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Марки" vbProcedure="false">Лист1!$AA$1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Prado Classic / Prado Universal</t>
  </si>
  <si>
    <t xml:space="preserve">Всё</t>
  </si>
  <si>
    <t xml:space="preserve">Prado Classic Z / Prado Universal Z</t>
  </si>
  <si>
    <t xml:space="preserve">Тепловой расчет радиаторов</t>
  </si>
  <si>
    <t xml:space="preserve">Выбор модели</t>
  </si>
  <si>
    <t xml:space="preserve">Параметры радиаторов</t>
  </si>
  <si>
    <t xml:space="preserve">Тепловая мощность от</t>
  </si>
  <si>
    <t xml:space="preserve">W</t>
  </si>
  <si>
    <t xml:space="preserve">до</t>
  </si>
  <si>
    <t xml:space="preserve">Высота радиатора</t>
  </si>
  <si>
    <t xml:space="preserve">mm</t>
  </si>
  <si>
    <t xml:space="preserve">Температура,  ͦС</t>
  </si>
  <si>
    <t xml:space="preserve">Длина радиатора от</t>
  </si>
  <si>
    <r>
      <rPr>
        <b val="true"/>
        <sz val="12"/>
        <color rgb="FF000000"/>
        <rFont val="Calibri"/>
        <family val="2"/>
        <charset val="204"/>
      </rPr>
      <t xml:space="preserve">t</t>
    </r>
    <r>
      <rPr>
        <sz val="8"/>
        <color rgb="FF000000"/>
        <rFont val="Calibri"/>
        <family val="2"/>
        <charset val="204"/>
      </rPr>
      <t xml:space="preserve">1</t>
    </r>
  </si>
  <si>
    <r>
      <rPr>
        <b val="true"/>
        <sz val="12"/>
        <color rgb="FF000000"/>
        <rFont val="Calibri"/>
        <family val="2"/>
        <charset val="204"/>
      </rPr>
      <t xml:space="preserve">t</t>
    </r>
    <r>
      <rPr>
        <sz val="8"/>
        <color rgb="FF000000"/>
        <rFont val="Calibri"/>
        <family val="2"/>
        <charset val="204"/>
      </rPr>
      <t xml:space="preserve">2</t>
    </r>
  </si>
  <si>
    <r>
      <rPr>
        <b val="true"/>
        <sz val="12"/>
        <color rgb="FF000000"/>
        <rFont val="Calibri"/>
        <family val="2"/>
        <charset val="204"/>
      </rPr>
      <t xml:space="preserve">t</t>
    </r>
    <r>
      <rPr>
        <sz val="8"/>
        <color rgb="FF000000"/>
        <rFont val="Calibri"/>
        <family val="2"/>
        <charset val="204"/>
      </rPr>
      <t xml:space="preserve">i</t>
    </r>
  </si>
  <si>
    <t xml:space="preserve">ΔT</t>
  </si>
  <si>
    <t xml:space="preserve">Номинальный поток "PRADO Classic" и "PRADO Universal"</t>
  </si>
  <si>
    <t xml:space="preserve">Номинальный поток "PRADO Classic Z" и "PRADO Universal Z"</t>
  </si>
  <si>
    <t xml:space="preserve">Тип 10</t>
  </si>
  <si>
    <t xml:space="preserve">Тип 11</t>
  </si>
  <si>
    <t xml:space="preserve">Тип 20</t>
  </si>
  <si>
    <t xml:space="preserve">Тип 21</t>
  </si>
  <si>
    <t xml:space="preserve">Тип 22</t>
  </si>
  <si>
    <t xml:space="preserve">Тип 30</t>
  </si>
  <si>
    <t xml:space="preserve">Тип 33</t>
  </si>
  <si>
    <t xml:space="preserve">Длина [mm]</t>
  </si>
  <si>
    <t xml:space="preserve">Высота [m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04"/>
    </font>
    <font>
      <i val="true"/>
      <sz val="26"/>
      <color rgb="FF000000"/>
      <name val="Bookman Old Style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RADO_výkon 1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14480</xdr:rowOff>
    </xdr:from>
    <xdr:to>
      <xdr:col>5</xdr:col>
      <xdr:colOff>452880</xdr:colOff>
      <xdr:row>5</xdr:row>
      <xdr:rowOff>334080</xdr:rowOff>
    </xdr:to>
    <xdr:pic>
      <xdr:nvPicPr>
        <xdr:cNvPr id="0" name="Picture 1" descr="Радиаторы Прадо"/>
        <xdr:cNvPicPr/>
      </xdr:nvPicPr>
      <xdr:blipFill>
        <a:blip r:embed="rId1"/>
        <a:stretch/>
      </xdr:blipFill>
      <xdr:spPr>
        <a:xfrm>
          <a:off x="321480" y="114480"/>
          <a:ext cx="2563920" cy="117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</xdr:row>
          <xdr:rowOff>190440</xdr:rowOff>
        </xdr:from>
        <xdr:to>
          <xdr:col>4</xdr:col>
          <xdr:colOff>523440</xdr:colOff>
          <xdr:row>8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</xdr:row>
          <xdr:rowOff>171360</xdr:rowOff>
        </xdr:from>
        <xdr:to>
          <xdr:col>10</xdr:col>
          <xdr:colOff>720</xdr:colOff>
          <xdr:row>9</xdr:row>
          <xdr:rowOff>171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181080</xdr:rowOff>
        </xdr:from>
        <xdr:to>
          <xdr:col>10</xdr:col>
          <xdr:colOff>720</xdr:colOff>
          <xdr:row>10</xdr:row>
          <xdr:rowOff>181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181080</xdr:rowOff>
        </xdr:from>
        <xdr:to>
          <xdr:col>13</xdr:col>
          <xdr:colOff>720</xdr:colOff>
          <xdr:row>10</xdr:row>
          <xdr:rowOff>181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1" activeCellId="0" sqref="S1:IV6553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19" min="2" style="0" width="7.7"/>
    <col collapsed="false" customWidth="true" hidden="true" outlineLevel="0" max="26" min="20" style="0" width="7.7"/>
    <col collapsed="false" customWidth="false" hidden="true" outlineLevel="0" max="257" min="27" style="0" width="9.14"/>
  </cols>
  <sheetData>
    <row r="1" customFormat="false" ht="15" hidden="false" customHeight="false" outlineLevel="0" collapsed="false">
      <c r="A1" s="1"/>
      <c r="Z1" s="2"/>
      <c r="AA1" s="2" t="s">
        <v>0</v>
      </c>
      <c r="AB1" s="2" t="s">
        <v>1</v>
      </c>
      <c r="AC1" s="2" t="s">
        <v>1</v>
      </c>
    </row>
    <row r="2" customFormat="false" ht="15" hidden="false" customHeight="false" outlineLevel="0" collapsed="false">
      <c r="Z2" s="2"/>
      <c r="AA2" s="2" t="s">
        <v>2</v>
      </c>
      <c r="AB2" s="2" t="n">
        <v>400</v>
      </c>
      <c r="AC2" s="2" t="n">
        <v>300</v>
      </c>
    </row>
    <row r="3" customFormat="false" ht="15" hidden="false" customHeight="false" outlineLevel="0" collapsed="false">
      <c r="Z3" s="2"/>
      <c r="AA3" s="3" t="n">
        <v>1</v>
      </c>
      <c r="AB3" s="2" t="n">
        <v>500</v>
      </c>
      <c r="AC3" s="2" t="n">
        <v>500</v>
      </c>
    </row>
    <row r="4" customFormat="false" ht="15" hidden="false" customHeight="false" outlineLevel="0" collapsed="false">
      <c r="Z4" s="2"/>
      <c r="AA4" s="2"/>
      <c r="AB4" s="2" t="n">
        <v>600</v>
      </c>
      <c r="AC4" s="4" t="n">
        <v>1</v>
      </c>
    </row>
    <row r="5" customFormat="false" ht="15" hidden="false" customHeight="false" outlineLevel="0" collapsed="false">
      <c r="Z5" s="2"/>
      <c r="AA5" s="2"/>
      <c r="AB5" s="2" t="n">
        <v>700</v>
      </c>
      <c r="AC5" s="5" t="str">
        <f aca="false">INDEX(AC1:AC3,AC4)</f>
        <v>Всё</v>
      </c>
    </row>
    <row r="6" customFormat="false" ht="33" hidden="false" customHeight="false" outlineLevel="0" collapsed="false">
      <c r="G6" s="6" t="s">
        <v>3</v>
      </c>
      <c r="Z6" s="2"/>
      <c r="AA6" s="2"/>
      <c r="AB6" s="2" t="n">
        <v>800</v>
      </c>
      <c r="AC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 t="n">
        <v>900</v>
      </c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5.75" hidden="false" customHeight="false" outlineLevel="0" collapsed="false">
      <c r="A8" s="2"/>
      <c r="B8" s="7" t="s">
        <v>4</v>
      </c>
      <c r="C8" s="7"/>
      <c r="D8" s="7"/>
      <c r="E8" s="7"/>
      <c r="F8" s="2"/>
      <c r="G8" s="7" t="s">
        <v>5</v>
      </c>
      <c r="H8" s="7"/>
      <c r="I8" s="7"/>
      <c r="J8" s="7"/>
      <c r="K8" s="7"/>
      <c r="L8" s="7"/>
      <c r="M8" s="7"/>
      <c r="N8" s="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 t="n">
        <v>1000</v>
      </c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5.75" hidden="false" customHeight="false" outlineLevel="0" collapsed="false">
      <c r="A9" s="2"/>
      <c r="B9" s="8"/>
      <c r="C9" s="8"/>
      <c r="D9" s="8"/>
      <c r="E9" s="8"/>
      <c r="F9" s="2"/>
      <c r="G9" s="9"/>
      <c r="H9" s="10"/>
      <c r="I9" s="11" t="s">
        <v>6</v>
      </c>
      <c r="J9" s="12"/>
      <c r="K9" s="10" t="s">
        <v>7</v>
      </c>
      <c r="L9" s="10" t="s">
        <v>8</v>
      </c>
      <c r="M9" s="12"/>
      <c r="N9" s="13" t="s">
        <v>7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 t="n">
        <v>1100</v>
      </c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14"/>
      <c r="H10" s="15"/>
      <c r="I10" s="16" t="s">
        <v>9</v>
      </c>
      <c r="J10" s="15"/>
      <c r="K10" s="15" t="s">
        <v>10</v>
      </c>
      <c r="M10" s="15"/>
      <c r="N10" s="17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 t="n">
        <v>1200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.75" hidden="false" customHeight="false" outlineLevel="0" collapsed="false">
      <c r="A11" s="2"/>
      <c r="B11" s="7" t="s">
        <v>11</v>
      </c>
      <c r="C11" s="7"/>
      <c r="D11" s="7"/>
      <c r="E11" s="7"/>
      <c r="F11" s="2"/>
      <c r="G11" s="18"/>
      <c r="H11" s="19"/>
      <c r="I11" s="20" t="s">
        <v>12</v>
      </c>
      <c r="J11" s="19"/>
      <c r="K11" s="19" t="s">
        <v>10</v>
      </c>
      <c r="L11" s="19" t="s">
        <v>8</v>
      </c>
      <c r="M11" s="19"/>
      <c r="N11" s="21" t="s">
        <v>1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 t="n">
        <v>1300</v>
      </c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6.5" hidden="false" customHeight="false" outlineLevel="0" collapsed="false">
      <c r="A12" s="2"/>
      <c r="B12" s="22" t="s">
        <v>13</v>
      </c>
      <c r="C12" s="22" t="s">
        <v>14</v>
      </c>
      <c r="D12" s="22" t="s">
        <v>15</v>
      </c>
      <c r="E12" s="22" t="s">
        <v>1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 t="n">
        <v>1400</v>
      </c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5.75" hidden="false" customHeight="false" outlineLevel="0" collapsed="false">
      <c r="A13" s="2"/>
      <c r="B13" s="23" t="n">
        <v>75</v>
      </c>
      <c r="C13" s="23" t="n">
        <v>65</v>
      </c>
      <c r="D13" s="23" t="n">
        <v>20</v>
      </c>
      <c r="E13" s="24" t="n">
        <f aca="false">(B13+C13)/2-D13</f>
        <v>5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 t="n">
        <v>1500</v>
      </c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v>1600</v>
      </c>
      <c r="AC14" s="2"/>
      <c r="AD14" s="2"/>
      <c r="AE14" s="2"/>
      <c r="AF14" s="2" t="s">
        <v>17</v>
      </c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U14" s="2"/>
      <c r="AV14" s="2" t="s">
        <v>18</v>
      </c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5.75" hidden="false" customHeight="false" outlineLevel="0" collapsed="false">
      <c r="A15" s="2"/>
      <c r="B15" s="25"/>
      <c r="C15" s="26" t="s">
        <v>19</v>
      </c>
      <c r="D15" s="26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6" t="s">
        <v>24</v>
      </c>
      <c r="N15" s="26"/>
      <c r="O15" s="26" t="s">
        <v>25</v>
      </c>
      <c r="P15" s="26"/>
      <c r="Q15" s="27"/>
      <c r="R15" s="27"/>
      <c r="S15" s="27"/>
      <c r="T15" s="2"/>
      <c r="U15" s="2"/>
      <c r="V15" s="2"/>
      <c r="W15" s="2"/>
      <c r="X15" s="2"/>
      <c r="Y15" s="2"/>
      <c r="Z15" s="2"/>
      <c r="AA15" s="2"/>
      <c r="AB15" s="2" t="n">
        <v>1700</v>
      </c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5.75" hidden="false" customHeight="true" outlineLevel="0" collapsed="false">
      <c r="A16" s="2"/>
      <c r="B16" s="28" t="s">
        <v>26</v>
      </c>
      <c r="C16" s="29" t="s">
        <v>27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8" t="s">
        <v>26</v>
      </c>
      <c r="R16" s="27"/>
      <c r="S16" s="27"/>
      <c r="T16" s="2"/>
      <c r="U16" s="2"/>
      <c r="V16" s="2"/>
      <c r="W16" s="2"/>
      <c r="X16" s="2"/>
      <c r="Y16" s="2"/>
      <c r="Z16" s="2"/>
      <c r="AA16" s="2"/>
      <c r="AB16" s="2" t="n">
        <v>1800</v>
      </c>
      <c r="AC16" s="2"/>
      <c r="AD16" s="2"/>
      <c r="AE16" s="27"/>
      <c r="AF16" s="30" t="s">
        <v>19</v>
      </c>
      <c r="AG16" s="30"/>
      <c r="AH16" s="30" t="s">
        <v>20</v>
      </c>
      <c r="AI16" s="30"/>
      <c r="AJ16" s="30" t="s">
        <v>21</v>
      </c>
      <c r="AK16" s="30"/>
      <c r="AL16" s="30" t="s">
        <v>22</v>
      </c>
      <c r="AM16" s="30"/>
      <c r="AN16" s="30" t="s">
        <v>23</v>
      </c>
      <c r="AO16" s="30"/>
      <c r="AP16" s="30" t="s">
        <v>24</v>
      </c>
      <c r="AQ16" s="30"/>
      <c r="AR16" s="30" t="s">
        <v>25</v>
      </c>
      <c r="AS16" s="30"/>
      <c r="AU16" s="27"/>
      <c r="AV16" s="30" t="s">
        <v>19</v>
      </c>
      <c r="AW16" s="30"/>
      <c r="AX16" s="30" t="s">
        <v>20</v>
      </c>
      <c r="AY16" s="30"/>
      <c r="AZ16" s="30" t="s">
        <v>21</v>
      </c>
      <c r="BA16" s="30"/>
      <c r="BB16" s="30" t="s">
        <v>22</v>
      </c>
      <c r="BC16" s="30"/>
      <c r="BD16" s="30" t="s">
        <v>23</v>
      </c>
      <c r="BE16" s="30"/>
      <c r="BF16" s="30" t="s">
        <v>24</v>
      </c>
      <c r="BG16" s="30"/>
      <c r="BH16" s="30" t="s">
        <v>25</v>
      </c>
      <c r="BI16" s="30"/>
    </row>
    <row r="17" customFormat="false" ht="15.75" hidden="false" customHeight="true" outlineLevel="0" collapsed="false">
      <c r="A17" s="2"/>
      <c r="B17" s="28"/>
      <c r="C17" s="31" t="n">
        <v>300</v>
      </c>
      <c r="D17" s="32" t="n">
        <v>500</v>
      </c>
      <c r="E17" s="31" t="n">
        <v>300</v>
      </c>
      <c r="F17" s="32" t="n">
        <v>500</v>
      </c>
      <c r="G17" s="31" t="n">
        <v>300</v>
      </c>
      <c r="H17" s="32" t="n">
        <v>500</v>
      </c>
      <c r="I17" s="31" t="n">
        <v>300</v>
      </c>
      <c r="J17" s="32" t="n">
        <v>500</v>
      </c>
      <c r="K17" s="31" t="n">
        <v>300</v>
      </c>
      <c r="L17" s="32" t="n">
        <v>500</v>
      </c>
      <c r="M17" s="31" t="n">
        <v>300</v>
      </c>
      <c r="N17" s="32" t="n">
        <v>500</v>
      </c>
      <c r="O17" s="31" t="n">
        <v>300</v>
      </c>
      <c r="P17" s="32" t="n">
        <v>500</v>
      </c>
      <c r="Q17" s="28"/>
      <c r="R17" s="27"/>
      <c r="S17" s="27"/>
      <c r="T17" s="2"/>
      <c r="U17" s="2"/>
      <c r="V17" s="2"/>
      <c r="W17" s="2"/>
      <c r="X17" s="2"/>
      <c r="Y17" s="2"/>
      <c r="Z17" s="2"/>
      <c r="AA17" s="2"/>
      <c r="AB17" s="2" t="n">
        <v>1900</v>
      </c>
      <c r="AC17" s="2"/>
      <c r="AD17" s="2"/>
      <c r="AE17" s="33" t="s">
        <v>26</v>
      </c>
      <c r="AF17" s="34" t="s">
        <v>27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U17" s="33" t="s">
        <v>26</v>
      </c>
      <c r="AV17" s="34" t="s">
        <v>27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</row>
    <row r="18" customFormat="false" ht="15" hidden="false" customHeight="false" outlineLevel="0" collapsed="false">
      <c r="A18" s="2"/>
      <c r="B18" s="35" t="n">
        <v>400</v>
      </c>
      <c r="C18" s="36" t="n">
        <f aca="false">IF(AND(OR($AC$4=1,$AC$5=C$17),AND(OR($AB$24=1,$B18&gt;=$AB$26),OR($AB$25=1,$B18&lt;=$AB$27))),IF($AA$3=1,AF19,AV19)*POWER($E$13/70,1.26),0)</f>
        <v>137.435197152244</v>
      </c>
      <c r="D18" s="36" t="n">
        <f aca="false">IF(AND(OR($AC$4=1,$AC$5=D$17),AND(OR($AB$24=1,$B18&gt;=$AB$26),OR($AB$25=1,$B18&lt;=$AB$27))),IF($AA$3=1,AG19,AW19)*POWER($E$13/70,1.26),0)</f>
        <v>212.042875606319</v>
      </c>
      <c r="E18" s="36" t="n">
        <f aca="false">IF(AND(OR($AC$4=1,$AC$5=E$17),AND(OR($AB$24=1,$B18&gt;=$AB$26),OR($AB$25=1,$B18&lt;=$AB$27))),IF($AA$3=1,AH19,AX19)*POWER($E$13/70,1.26),0)</f>
        <v>195.681542612004</v>
      </c>
      <c r="F18" s="36" t="n">
        <f aca="false">IF(AND(OR($AC$4=1,$AC$5=F$17),AND(OR($AB$24=1,$B18&gt;=$AB$26),OR($AB$25=1,$B18&lt;=$AB$27))),IF($AA$3=1,AI19,AY19)*POWER($E$13/70,1.3),0)</f>
        <v>306.063750153081</v>
      </c>
      <c r="G18" s="36" t="n">
        <f aca="false">IF(AND(OR($AC$4=1,$AC$5=G$17),AND(OR($AB$24=1,$B18&gt;=$AB$26),OR($AB$25=1,$B18&lt;=$AB$27))),IF($AA$3=1,AJ19,AZ19)*POWER($E$13/70,1.28),0)</f>
        <v>221.021759232139</v>
      </c>
      <c r="H18" s="36" t="n">
        <f aca="false">IF(AND(OR($AC$4=1,$AC$5=H$17),AND(OR($AB$24=1,$B18&gt;=$AB$26),OR($AB$25=1,$B18&lt;=$AB$27))),IF($AA$3=1,AK19,BA19)*POWER($E$13/70,1.28),0)</f>
        <v>341.283598814333</v>
      </c>
      <c r="I18" s="36" t="n">
        <f aca="false">IF(AND(OR($AC$4=1,$AC$5=I$17),AND(OR($AB$24=1,$B18&gt;=$AB$26),OR($AB$25=1,$B18&lt;=$AB$27))),IF($AA$3=1,AL19,BB19)*POWER($E$13/70,1.3),0)</f>
        <v>282.818402040189</v>
      </c>
      <c r="J18" s="36" t="n">
        <f aca="false">IF(AND(OR($AC$4=1,$AC$5=J$17),AND(OR($AB$24=1,$B18&gt;=$AB$26),OR($AB$25=1,$B18&lt;=$AB$27))),IF($AA$3=1,AM19,BC19)*POWER($E$13/70,1.3),0)</f>
        <v>433.267460659741</v>
      </c>
      <c r="K18" s="36" t="n">
        <f aca="false">IF(AND(OR($AC$4=1,$AC$5=K$17),AND(OR($AB$24=1,$B18&gt;=$AB$26),OR($AB$25=1,$B18&lt;=$AB$27))),IF($AA$3=1,AN19,BD19)*POWER($E$13/70,1.3),0)</f>
        <v>348.680221693384</v>
      </c>
      <c r="L18" s="36" t="n">
        <f aca="false">IF(AND(OR($AC$4=1,$AC$5=L$17),AND(OR($AB$24=1,$B18&gt;=$AB$26),OR($AB$25=1,$B18&lt;=$AB$27))),IF($AA$3=1,AO19,BE19)*POWER($E$13/70,1.3),0)</f>
        <v>546.911384767215</v>
      </c>
      <c r="M18" s="36" t="n">
        <f aca="false">IF(AND(OR($AC$4=1,$AC$5=M$17),AND(OR($AB$24=1,$B18&gt;=$AB$26),OR($AB$25=1,$B18&lt;=$AB$27))),IF($AA$3=1,AP19,BF19)*POWER($E$13/70,1.3),0)</f>
        <v>327.371985923232</v>
      </c>
      <c r="N18" s="36" t="n">
        <f aca="false">IF(AND(OR($AC$4=1,$AC$5=N$17),AND(OR($AB$24=1,$B18&gt;=$AB$26),OR($AB$25=1,$B18&lt;=$AB$27))),IF($AA$3=1,AQ19,BG19)*POWER($E$13/70,1.3),0)</f>
        <v>480.403860999773</v>
      </c>
      <c r="O18" s="36" t="n">
        <f aca="false">IF(AND(OR($AC$4=1,$AC$5=O$17),AND(OR($AB$24=1,$B18&gt;=$AB$26),OR($AB$25=1,$B18&lt;=$AB$27))),IF($AA$3=1,AR19,BH19)*POWER($E$13/70,1.3),0)</f>
        <v>491.380830941972</v>
      </c>
      <c r="P18" s="36" t="n">
        <f aca="false">IF(AND(OR($AC$4=1,$AC$5=P$17),AND(OR($AB$24=1,$B18&gt;=$AB$26),OR($AB$25=1,$B18&lt;=$AB$27))),IF($AA$3=1,AS19,BI19)*POWER($E$13/70,1.3),0)</f>
        <v>772.907824753667</v>
      </c>
      <c r="Q18" s="35" t="n">
        <v>400</v>
      </c>
      <c r="R18" s="27"/>
      <c r="S18" s="27"/>
      <c r="T18" s="2"/>
      <c r="U18" s="2"/>
      <c r="V18" s="2"/>
      <c r="W18" s="2"/>
      <c r="X18" s="2"/>
      <c r="Y18" s="2"/>
      <c r="Z18" s="2"/>
      <c r="AA18" s="2"/>
      <c r="AB18" s="2" t="n">
        <v>2000</v>
      </c>
      <c r="AC18" s="2"/>
      <c r="AD18" s="2"/>
      <c r="AE18" s="33"/>
      <c r="AF18" s="37" t="n">
        <v>300</v>
      </c>
      <c r="AG18" s="37" t="n">
        <v>500</v>
      </c>
      <c r="AH18" s="37" t="n">
        <v>300</v>
      </c>
      <c r="AI18" s="37" t="n">
        <v>500</v>
      </c>
      <c r="AJ18" s="37" t="n">
        <v>300</v>
      </c>
      <c r="AK18" s="37" t="n">
        <v>500</v>
      </c>
      <c r="AL18" s="37" t="n">
        <v>300</v>
      </c>
      <c r="AM18" s="37" t="n">
        <v>500</v>
      </c>
      <c r="AN18" s="37" t="n">
        <v>300</v>
      </c>
      <c r="AO18" s="37" t="n">
        <v>500</v>
      </c>
      <c r="AP18" s="37" t="n">
        <v>300</v>
      </c>
      <c r="AQ18" s="37" t="n">
        <v>500</v>
      </c>
      <c r="AR18" s="37" t="n">
        <v>300</v>
      </c>
      <c r="AS18" s="37" t="n">
        <v>500</v>
      </c>
      <c r="AU18" s="33"/>
      <c r="AV18" s="37" t="n">
        <v>300</v>
      </c>
      <c r="AW18" s="37" t="n">
        <v>500</v>
      </c>
      <c r="AX18" s="37" t="n">
        <v>300</v>
      </c>
      <c r="AY18" s="37" t="n">
        <v>500</v>
      </c>
      <c r="AZ18" s="37" t="n">
        <v>300</v>
      </c>
      <c r="BA18" s="37" t="n">
        <v>500</v>
      </c>
      <c r="BB18" s="37" t="n">
        <v>300</v>
      </c>
      <c r="BC18" s="37" t="n">
        <v>500</v>
      </c>
      <c r="BD18" s="37" t="n">
        <v>300</v>
      </c>
      <c r="BE18" s="37" t="n">
        <v>500</v>
      </c>
      <c r="BF18" s="37" t="n">
        <v>300</v>
      </c>
      <c r="BG18" s="37" t="n">
        <v>500</v>
      </c>
      <c r="BH18" s="37" t="n">
        <v>300</v>
      </c>
      <c r="BI18" s="37" t="n">
        <v>500</v>
      </c>
    </row>
    <row r="19" customFormat="false" ht="15" hidden="false" customHeight="false" outlineLevel="0" collapsed="false">
      <c r="A19" s="2"/>
      <c r="B19" s="38" t="n">
        <v>500</v>
      </c>
      <c r="C19" s="36" t="n">
        <f aca="false">IF(AND(OR($AC$4=1,$AC$5=C$17),AND(OR($AB$24=1,$B19&gt;=$AB$26),OR($AB$25=1,$B19&lt;=$AB$27))),IF($AA$3=1,AF20,AV20)*POWER($E$13/70,1.26),0)</f>
        <v>171.466769780419</v>
      </c>
      <c r="D19" s="36" t="n">
        <f aca="false">IF(AND(OR($AC$4=1,$AC$5=D$17),AND(OR($AB$24=1,$B19&gt;=$AB$26),OR($AB$25=1,$B19&lt;=$AB$27))),IF($AA$3=1,AG20,AW20)*POWER($E$13/70,1.26),0)</f>
        <v>265.053594507899</v>
      </c>
      <c r="E19" s="36" t="n">
        <f aca="false">IF(AND(OR($AC$4=1,$AC$5=E$17),AND(OR($AB$24=1,$B19&gt;=$AB$26),OR($AB$25=1,$B19&lt;=$AB$27))),IF($AA$3=1,AH20,AX20)*POWER($E$13/70,1.26),0)</f>
        <v>246.074448234494</v>
      </c>
      <c r="F19" s="36" t="n">
        <f aca="false">IF(AND(OR($AC$4=1,$AC$5=F$17),AND(OR($AB$24=1,$B19&gt;=$AB$26),OR($AB$25=1,$B19&lt;=$AB$27))),IF($AA$3=1,AI20,AY20)*POWER($E$13/70,1.3),0)</f>
        <v>385.485356205463</v>
      </c>
      <c r="G19" s="36" t="n">
        <f aca="false">IF(AND(OR($AC$4=1,$AC$5=G$17),AND(OR($AB$24=1,$B19&gt;=$AB$26),OR($AB$25=1,$B19&lt;=$AB$27))),IF($AA$3=1,AJ20,AZ20)*POWER($E$13/70,1.28),0)</f>
        <v>275.627135042433</v>
      </c>
      <c r="H19" s="36" t="n">
        <f aca="false">IF(AND(OR($AC$4=1,$AC$5=H$17),AND(OR($AB$24=1,$B19&gt;=$AB$26),OR($AB$25=1,$B19&lt;=$AB$27))),IF($AA$3=1,AK20,BA20)*POWER($E$13/70,1.28),0)</f>
        <v>425.791918520739</v>
      </c>
      <c r="I19" s="36" t="n">
        <f aca="false">IF(AND(OR($AC$4=1,$AC$5=I$17),AND(OR($AB$24=1,$B19&gt;=$AB$26),OR($AB$25=1,$B19&lt;=$AB$27))),IF($AA$3=1,AL20,BB20)*POWER($E$13/70,1.3),0)</f>
        <v>355.782966950101</v>
      </c>
      <c r="J19" s="36" t="n">
        <f aca="false">IF(AND(OR($AC$4=1,$AC$5=J$17),AND(OR($AB$24=1,$B19&gt;=$AB$26),OR($AB$25=1,$B19&lt;=$AB$27))),IF($AA$3=1,AM20,BC20)*POWER($E$13/70,1.3),0)</f>
        <v>544.974272424474</v>
      </c>
      <c r="K19" s="36" t="n">
        <f aca="false">IF(AND(OR($AC$4=1,$AC$5=K$17),AND(OR($AB$24=1,$B19&gt;=$AB$26),OR($AB$25=1,$B19&lt;=$AB$27))),IF($AA$3=1,AN20,BD20)*POWER($E$13/70,1.3),0)</f>
        <v>440.370205916459</v>
      </c>
      <c r="L19" s="36" t="n">
        <f aca="false">IF(AND(OR($AC$4=1,$AC$5=L$17),AND(OR($AB$24=1,$B19&gt;=$AB$26),OR($AB$25=1,$B19&lt;=$AB$27))),IF($AA$3=1,AO20,BE20)*POWER($E$13/70,1.3),0)</f>
        <v>690.25769813005</v>
      </c>
      <c r="M19" s="36" t="n">
        <f aca="false">IF(AND(OR($AC$4=1,$AC$5=M$17),AND(OR($AB$24=1,$B19&gt;=$AB$26),OR($AB$25=1,$B19&lt;=$AB$27))),IF($AA$3=1,AP20,BF20)*POWER($E$13/70,1.3),0)</f>
        <v>408.730704318355</v>
      </c>
      <c r="N19" s="36" t="n">
        <f aca="false">IF(AND(OR($AC$4=1,$AC$5=N$17),AND(OR($AB$24=1,$B19&gt;=$AB$26),OR($AB$25=1,$B19&lt;=$AB$27))),IF($AA$3=1,AQ20,BG20)*POWER($E$13/70,1.3),0)</f>
        <v>600.504826249716</v>
      </c>
      <c r="O19" s="36" t="n">
        <f aca="false">IF(AND(OR($AC$4=1,$AC$5=O$17),AND(OR($AB$24=1,$B19&gt;=$AB$26),OR($AB$25=1,$B19&lt;=$AB$27))),IF($AA$3=1,AR20,BH20)*POWER($E$13/70,1.3),0)</f>
        <v>620.521653791373</v>
      </c>
      <c r="P19" s="36" t="n">
        <f aca="false">IF(AND(OR($AC$4=1,$AC$5=P$17),AND(OR($AB$24=1,$B19&gt;=$AB$26),OR($AB$25=1,$B19&lt;=$AB$27))),IF($AA$3=1,AS20,BI20)*POWER($E$13/70,1.3),0)</f>
        <v>975.01321251298</v>
      </c>
      <c r="Q19" s="38" t="n">
        <v>500</v>
      </c>
      <c r="R19" s="27"/>
      <c r="S19" s="27"/>
      <c r="T19" s="2"/>
      <c r="U19" s="2"/>
      <c r="V19" s="2"/>
      <c r="W19" s="2"/>
      <c r="X19" s="2"/>
      <c r="Y19" s="2"/>
      <c r="Z19" s="2"/>
      <c r="AA19" s="2"/>
      <c r="AB19" s="2" t="n">
        <v>2200</v>
      </c>
      <c r="AC19" s="2"/>
      <c r="AD19" s="2"/>
      <c r="AE19" s="37" t="n">
        <v>400</v>
      </c>
      <c r="AF19" s="27" t="n">
        <v>210</v>
      </c>
      <c r="AG19" s="27" t="n">
        <v>324</v>
      </c>
      <c r="AH19" s="27" t="n">
        <v>299</v>
      </c>
      <c r="AI19" s="27" t="n">
        <v>474</v>
      </c>
      <c r="AJ19" s="27" t="n">
        <v>340</v>
      </c>
      <c r="AK19" s="27" t="n">
        <v>525</v>
      </c>
      <c r="AL19" s="27" t="n">
        <v>438</v>
      </c>
      <c r="AM19" s="27" t="n">
        <v>671</v>
      </c>
      <c r="AN19" s="27" t="n">
        <v>540</v>
      </c>
      <c r="AO19" s="27" t="n">
        <v>847</v>
      </c>
      <c r="AP19" s="27" t="n">
        <v>507</v>
      </c>
      <c r="AQ19" s="27" t="n">
        <v>744</v>
      </c>
      <c r="AR19" s="27" t="n">
        <v>761</v>
      </c>
      <c r="AS19" s="27" t="n">
        <v>1197</v>
      </c>
      <c r="AU19" s="37" t="n">
        <v>400</v>
      </c>
      <c r="AV19" s="27"/>
      <c r="AW19" s="27"/>
      <c r="AX19" s="27"/>
      <c r="AY19" s="27"/>
      <c r="AZ19" s="27" t="n">
        <v>364</v>
      </c>
      <c r="BA19" s="27" t="n">
        <v>535</v>
      </c>
      <c r="BB19" s="27"/>
      <c r="BC19" s="27"/>
      <c r="BD19" s="27"/>
      <c r="BE19" s="27"/>
      <c r="BF19" s="27" t="n">
        <v>517</v>
      </c>
      <c r="BG19" s="27" t="n">
        <v>760</v>
      </c>
      <c r="BH19" s="27"/>
      <c r="BI19" s="27"/>
    </row>
    <row r="20" customFormat="false" ht="15" hidden="false" customHeight="false" outlineLevel="0" collapsed="false">
      <c r="A20" s="2"/>
      <c r="B20" s="38" t="n">
        <v>600</v>
      </c>
      <c r="C20" s="36" t="n">
        <f aca="false">IF(AND(OR($AC$4=1,$AC$5=C$17),AND(OR($AB$24=1,$B20&gt;=$AB$26),OR($AB$25=1,$B20&lt;=$AB$27))),IF($AA$3=1,AF21,AV21)*POWER($E$13/70,1.26),0)</f>
        <v>205.498342408593</v>
      </c>
      <c r="D20" s="36" t="n">
        <f aca="false">IF(AND(OR($AC$4=1,$AC$5=D$17),AND(OR($AB$24=1,$B20&gt;=$AB$26),OR($AB$25=1,$B20&lt;=$AB$27))),IF($AA$3=1,AG21,AW21)*POWER($E$13/70,1.26),0)</f>
        <v>317.409860089706</v>
      </c>
      <c r="E20" s="36" t="n">
        <f aca="false">IF(AND(OR($AC$4=1,$AC$5=E$17),AND(OR($AB$24=1,$B20&gt;=$AB$26),OR($AB$25=1,$B20&lt;=$AB$27))),IF($AA$3=1,AH21,AX21)*POWER($E$13/70,1.26),0)</f>
        <v>296.467353856983</v>
      </c>
      <c r="F20" s="36" t="n">
        <f aca="false">IF(AND(OR($AC$4=1,$AC$5=F$17),AND(OR($AB$24=1,$B20&gt;=$AB$26),OR($AB$25=1,$B20&lt;=$AB$27))),IF($AA$3=1,AI21,AY21)*POWER($E$13/70,1.3),0)</f>
        <v>464.906962257845</v>
      </c>
      <c r="G20" s="36" t="n">
        <f aca="false">IF(AND(OR($AC$4=1,$AC$5=G$17),AND(OR($AB$24=1,$B20&gt;=$AB$26),OR($AB$25=1,$B20&lt;=$AB$27))),IF($AA$3=1,AJ21,AZ21)*POWER($E$13/70,1.28),0)</f>
        <v>330.232510852726</v>
      </c>
      <c r="H20" s="36" t="n">
        <f aca="false">IF(AND(OR($AC$4=1,$AC$5=H$17),AND(OR($AB$24=1,$B20&gt;=$AB$26),OR($AB$25=1,$B20&lt;=$AB$27))),IF($AA$3=1,AK21,BA21)*POWER($E$13/70,1.28),0)</f>
        <v>510.950302224887</v>
      </c>
      <c r="I20" s="36" t="n">
        <f aca="false">IF(AND(OR($AC$4=1,$AC$5=I$17),AND(OR($AB$24=1,$B20&gt;=$AB$26),OR($AB$25=1,$B20&lt;=$AB$27))),IF($AA$3=1,AL21,BB21)*POWER($E$13/70,1.3),0)</f>
        <v>428.747531860012</v>
      </c>
      <c r="J20" s="36" t="n">
        <f aca="false">IF(AND(OR($AC$4=1,$AC$5=J$17),AND(OR($AB$24=1,$B20&gt;=$AB$26),OR($AB$25=1,$B20&lt;=$AB$27))),IF($AA$3=1,AM21,BC21)*POWER($E$13/70,1.3),0)</f>
        <v>656.681084189206</v>
      </c>
      <c r="K20" s="36" t="n">
        <f aca="false">IF(AND(OR($AC$4=1,$AC$5=K$17),AND(OR($AB$24=1,$B20&gt;=$AB$26),OR($AB$25=1,$B20&lt;=$AB$27))),IF($AA$3=1,AN21,BD21)*POWER($E$13/70,1.3),0)</f>
        <v>531.414486025287</v>
      </c>
      <c r="L20" s="36" t="n">
        <f aca="false">IF(AND(OR($AC$4=1,$AC$5=L$17),AND(OR($AB$24=1,$B20&gt;=$AB$26),OR($AB$25=1,$B20&lt;=$AB$27))),IF($AA$3=1,AO21,BE21)*POWER($E$13/70,1.3),0)</f>
        <v>832.958307378638</v>
      </c>
      <c r="M20" s="36" t="n">
        <f aca="false">IF(AND(OR($AC$4=1,$AC$5=M$17),AND(OR($AB$24=1,$B20&gt;=$AB$26),OR($AB$25=1,$B20&lt;=$AB$27))),IF($AA$3=1,AP21,BF21)*POWER($E$13/70,1.3),0)</f>
        <v>490.735126827725</v>
      </c>
      <c r="N20" s="36" t="n">
        <f aca="false">IF(AND(OR($AC$4=1,$AC$5=N$17),AND(OR($AB$24=1,$B20&gt;=$AB$26),OR($AB$25=1,$B20&lt;=$AB$27))),IF($AA$3=1,AQ21,BG21)*POWER($E$13/70,1.3),0)</f>
        <v>720.605791499659</v>
      </c>
      <c r="O20" s="36" t="n">
        <f aca="false">IF(AND(OR($AC$4=1,$AC$5=O$17),AND(OR($AB$24=1,$B20&gt;=$AB$26),OR($AB$25=1,$B20&lt;=$AB$27))),IF($AA$3=1,AR21,BH21)*POWER($E$13/70,1.3),0)</f>
        <v>749.662476640775</v>
      </c>
      <c r="P20" s="36" t="n">
        <f aca="false">IF(AND(OR($AC$4=1,$AC$5=P$17),AND(OR($AB$24=1,$B20&gt;=$AB$26),OR($AB$25=1,$B20&lt;=$AB$27))),IF($AA$3=1,AS21,BI21)*POWER($E$13/70,1.3),0)</f>
        <v>1177.11860027229</v>
      </c>
      <c r="Q20" s="38" t="n">
        <v>600</v>
      </c>
      <c r="R20" s="27"/>
      <c r="S20" s="27"/>
      <c r="T20" s="2"/>
      <c r="U20" s="2"/>
      <c r="V20" s="2"/>
      <c r="W20" s="2"/>
      <c r="X20" s="2"/>
      <c r="Y20" s="2"/>
      <c r="Z20" s="2"/>
      <c r="AA20" s="2"/>
      <c r="AB20" s="2" t="n">
        <v>2400</v>
      </c>
      <c r="AC20" s="2"/>
      <c r="AD20" s="2"/>
      <c r="AE20" s="37" t="n">
        <v>500</v>
      </c>
      <c r="AF20" s="27" t="n">
        <v>262</v>
      </c>
      <c r="AG20" s="27" t="n">
        <v>405</v>
      </c>
      <c r="AH20" s="27" t="n">
        <v>376</v>
      </c>
      <c r="AI20" s="27" t="n">
        <v>597</v>
      </c>
      <c r="AJ20" s="27" t="n">
        <v>424</v>
      </c>
      <c r="AK20" s="27" t="n">
        <v>655</v>
      </c>
      <c r="AL20" s="27" t="n">
        <v>551</v>
      </c>
      <c r="AM20" s="27" t="n">
        <v>844</v>
      </c>
      <c r="AN20" s="27" t="n">
        <v>682</v>
      </c>
      <c r="AO20" s="27" t="n">
        <v>1069</v>
      </c>
      <c r="AP20" s="27" t="n">
        <v>633</v>
      </c>
      <c r="AQ20" s="27" t="n">
        <v>930</v>
      </c>
      <c r="AR20" s="27" t="n">
        <v>961</v>
      </c>
      <c r="AS20" s="27" t="n">
        <v>1510</v>
      </c>
      <c r="AU20" s="37" t="n">
        <v>500</v>
      </c>
      <c r="AV20" s="27"/>
      <c r="AW20" s="27"/>
      <c r="AX20" s="27"/>
      <c r="AY20" s="27"/>
      <c r="AZ20" s="27" t="n">
        <v>454</v>
      </c>
      <c r="BA20" s="27" t="n">
        <v>668</v>
      </c>
      <c r="BB20" s="27"/>
      <c r="BC20" s="27"/>
      <c r="BD20" s="27"/>
      <c r="BE20" s="27"/>
      <c r="BF20" s="27" t="n">
        <v>646</v>
      </c>
      <c r="BG20" s="27" t="n">
        <v>950</v>
      </c>
      <c r="BH20" s="27"/>
      <c r="BI20" s="27"/>
    </row>
    <row r="21" customFormat="false" ht="15" hidden="false" customHeight="false" outlineLevel="0" collapsed="false">
      <c r="A21" s="2"/>
      <c r="B21" s="38" t="n">
        <v>700</v>
      </c>
      <c r="C21" s="36" t="n">
        <f aca="false">IF(AND(OR($AC$4=1,$AC$5=C$17),AND(OR($AB$24=1,$B21&gt;=$AB$26),OR($AB$25=1,$B21&lt;=$AB$27))),IF($AA$3=1,AF22,AV22)*POWER($E$13/70,1.26),0)</f>
        <v>239.529915036768</v>
      </c>
      <c r="D21" s="36" t="n">
        <f aca="false">IF(AND(OR($AC$4=1,$AC$5=D$17),AND(OR($AB$24=1,$B21&gt;=$AB$26),OR($AB$25=1,$B21&lt;=$AB$27))),IF($AA$3=1,AG22,AW22)*POWER($E$13/70,1.26),0)</f>
        <v>370.420578991286</v>
      </c>
      <c r="E21" s="36" t="n">
        <f aca="false">IF(AND(OR($AC$4=1,$AC$5=E$17),AND(OR($AB$24=1,$B21&gt;=$AB$26),OR($AB$25=1,$B21&lt;=$AB$27))),IF($AA$3=1,AH22,AX22)*POWER($E$13/70,1.26),0)</f>
        <v>346.860259479473</v>
      </c>
      <c r="F21" s="36" t="n">
        <f aca="false">IF(AND(OR($AC$4=1,$AC$5=F$17),AND(OR($AB$24=1,$B21&gt;=$AB$26),OR($AB$25=1,$B21&lt;=$AB$27))),IF($AA$3=1,AI22,AY22)*POWER($E$13/70,1.3),0)</f>
        <v>544.328568310227</v>
      </c>
      <c r="G21" s="36" t="n">
        <f aca="false">IF(AND(OR($AC$4=1,$AC$5=G$17),AND(OR($AB$24=1,$B21&gt;=$AB$26),OR($AB$25=1,$B21&lt;=$AB$27))),IF($AA$3=1,AJ22,AZ22)*POWER($E$13/70,1.28),0)</f>
        <v>384.837886663019</v>
      </c>
      <c r="H21" s="36" t="n">
        <f aca="false">IF(AND(OR($AC$4=1,$AC$5=H$17),AND(OR($AB$24=1,$B21&gt;=$AB$26),OR($AB$25=1,$B21&lt;=$AB$27))),IF($AA$3=1,AK22,BA22)*POWER($E$13/70,1.28),0)</f>
        <v>595.458621931293</v>
      </c>
      <c r="I21" s="36" t="n">
        <f aca="false">IF(AND(OR($AC$4=1,$AC$5=I$17),AND(OR($AB$24=1,$B21&gt;=$AB$26),OR($AB$25=1,$B21&lt;=$AB$27))),IF($AA$3=1,AL22,BB22)*POWER($E$13/70,1.3),0)</f>
        <v>501.712096769924</v>
      </c>
      <c r="J21" s="36" t="n">
        <f aca="false">IF(AND(OR($AC$4=1,$AC$5=J$17),AND(OR($AB$24=1,$B21&gt;=$AB$26),OR($AB$25=1,$B21&lt;=$AB$27))),IF($AA$3=1,AM22,BC22)*POWER($E$13/70,1.3),0)</f>
        <v>767.742191839691</v>
      </c>
      <c r="K21" s="36" t="n">
        <f aca="false">IF(AND(OR($AC$4=1,$AC$5=K$17),AND(OR($AB$24=1,$B21&gt;=$AB$26),OR($AB$25=1,$B21&lt;=$AB$27))),IF($AA$3=1,AN22,BD22)*POWER($E$13/70,1.3),0)</f>
        <v>623.104470248361</v>
      </c>
      <c r="L21" s="36" t="n">
        <f aca="false">IF(AND(OR($AC$4=1,$AC$5=L$17),AND(OR($AB$24=1,$B21&gt;=$AB$26),OR($AB$25=1,$B21&lt;=$AB$27))),IF($AA$3=1,AO22,BE22)*POWER($E$13/70,1.3),0)</f>
        <v>976.304620741474</v>
      </c>
      <c r="M21" s="36" t="n">
        <f aca="false">IF(AND(OR($AC$4=1,$AC$5=M$17),AND(OR($AB$24=1,$B21&gt;=$AB$26),OR($AB$25=1,$B21&lt;=$AB$27))),IF($AA$3=1,AP22,BF22)*POWER($E$13/70,1.3),0)</f>
        <v>572.093845222848</v>
      </c>
      <c r="N21" s="36" t="n">
        <f aca="false">IF(AND(OR($AC$4=1,$AC$5=N$17),AND(OR($AB$24=1,$B21&gt;=$AB$26),OR($AB$25=1,$B21&lt;=$AB$27))),IF($AA$3=1,AQ22,BG22)*POWER($E$13/70,1.3),0)</f>
        <v>840.706756749603</v>
      </c>
      <c r="O21" s="36" t="n">
        <f aca="false">IF(AND(OR($AC$4=1,$AC$5=O$17),AND(OR($AB$24=1,$B21&gt;=$AB$26),OR($AB$25=1,$B21&lt;=$AB$27))),IF($AA$3=1,AR22,BH22)*POWER($E$13/70,1.3),0)</f>
        <v>878.803299490176</v>
      </c>
      <c r="P21" s="36" t="n">
        <f aca="false">IF(AND(OR($AC$4=1,$AC$5=P$17),AND(OR($AB$24=1,$B21&gt;=$AB$26),OR($AB$25=1,$B21&lt;=$AB$27))),IF($AA$3=1,AS22,BI22)*POWER($E$13/70,1.3),0)</f>
        <v>1379.22398803161</v>
      </c>
      <c r="Q21" s="38" t="n">
        <v>700</v>
      </c>
      <c r="R21" s="27"/>
      <c r="S21" s="27"/>
      <c r="T21" s="2"/>
      <c r="U21" s="2"/>
      <c r="V21" s="2"/>
      <c r="W21" s="2"/>
      <c r="X21" s="2"/>
      <c r="Y21" s="2"/>
      <c r="Z21" s="2"/>
      <c r="AA21" s="2"/>
      <c r="AB21" s="2" t="n">
        <v>2600</v>
      </c>
      <c r="AC21" s="2"/>
      <c r="AD21" s="2"/>
      <c r="AE21" s="37" t="n">
        <v>600</v>
      </c>
      <c r="AF21" s="27" t="n">
        <v>314</v>
      </c>
      <c r="AG21" s="27" t="n">
        <v>485</v>
      </c>
      <c r="AH21" s="27" t="n">
        <v>453</v>
      </c>
      <c r="AI21" s="27" t="n">
        <v>720</v>
      </c>
      <c r="AJ21" s="27" t="n">
        <v>508</v>
      </c>
      <c r="AK21" s="27" t="n">
        <v>786</v>
      </c>
      <c r="AL21" s="27" t="n">
        <v>664</v>
      </c>
      <c r="AM21" s="27" t="n">
        <v>1017</v>
      </c>
      <c r="AN21" s="27" t="n">
        <v>823</v>
      </c>
      <c r="AO21" s="27" t="n">
        <v>1290</v>
      </c>
      <c r="AP21" s="27" t="n">
        <v>760</v>
      </c>
      <c r="AQ21" s="27" t="n">
        <v>1116</v>
      </c>
      <c r="AR21" s="27" t="n">
        <v>1161</v>
      </c>
      <c r="AS21" s="27" t="n">
        <v>1823</v>
      </c>
      <c r="AU21" s="37" t="n">
        <v>600</v>
      </c>
      <c r="AV21" s="27"/>
      <c r="AW21" s="27"/>
      <c r="AX21" s="27"/>
      <c r="AY21" s="27"/>
      <c r="AZ21" s="27" t="n">
        <v>545</v>
      </c>
      <c r="BA21" s="27" t="n">
        <v>802</v>
      </c>
      <c r="BB21" s="27"/>
      <c r="BC21" s="27"/>
      <c r="BD21" s="27"/>
      <c r="BE21" s="27"/>
      <c r="BF21" s="27" t="n">
        <v>775</v>
      </c>
      <c r="BG21" s="27" t="n">
        <v>1140</v>
      </c>
      <c r="BH21" s="27"/>
      <c r="BI21" s="27"/>
    </row>
    <row r="22" customFormat="false" ht="15" hidden="false" customHeight="false" outlineLevel="0" collapsed="false">
      <c r="A22" s="2"/>
      <c r="B22" s="38" t="n">
        <v>800</v>
      </c>
      <c r="C22" s="36" t="n">
        <f aca="false">IF(AND(OR($AC$4=1,$AC$5=C$17),AND(OR($AB$24=1,$B22&gt;=$AB$26),OR($AB$25=1,$B22&lt;=$AB$27))),IF($AA$3=1,AF23,AV23)*POWER($E$13/70,1.26),0)</f>
        <v>273.561487664943</v>
      </c>
      <c r="D22" s="36" t="n">
        <f aca="false">IF(AND(OR($AC$4=1,$AC$5=D$17),AND(OR($AB$24=1,$B22&gt;=$AB$26),OR($AB$25=1,$B22&lt;=$AB$27))),IF($AA$3=1,AG23,AW23)*POWER($E$13/70,1.26),0)</f>
        <v>422.776844573093</v>
      </c>
      <c r="E22" s="36" t="n">
        <f aca="false">IF(AND(OR($AC$4=1,$AC$5=E$17),AND(OR($AB$24=1,$B22&gt;=$AB$26),OR($AB$25=1,$B22&lt;=$AB$27))),IF($AA$3=1,AH23,AX23)*POWER($E$13/70,1.26),0)</f>
        <v>397.253165101962</v>
      </c>
      <c r="F22" s="36" t="n">
        <f aca="false">IF(AND(OR($AC$4=1,$AC$5=F$17),AND(OR($AB$24=1,$B22&gt;=$AB$26),OR($AB$25=1,$B22&lt;=$AB$27))),IF($AA$3=1,AI23,AY23)*POWER($E$13/70,1.3),0)</f>
        <v>623.104470248361</v>
      </c>
      <c r="G22" s="36" t="n">
        <f aca="false">IF(AND(OR($AC$4=1,$AC$5=G$17),AND(OR($AB$24=1,$B22&gt;=$AB$26),OR($AB$25=1,$B22&lt;=$AB$27))),IF($AA$3=1,AJ23,AZ23)*POWER($E$13/70,1.28),0)</f>
        <v>439.443262473312</v>
      </c>
      <c r="H22" s="36" t="n">
        <f aca="false">IF(AND(OR($AC$4=1,$AC$5=H$17),AND(OR($AB$24=1,$B22&gt;=$AB$26),OR($AB$25=1,$B22&lt;=$AB$27))),IF($AA$3=1,AK23,BA23)*POWER($E$13/70,1.28),0)</f>
        <v>679.966941637699</v>
      </c>
      <c r="I22" s="36" t="n">
        <f aca="false">IF(AND(OR($AC$4=1,$AC$5=I$17),AND(OR($AB$24=1,$B22&gt;=$AB$26),OR($AB$25=1,$B22&lt;=$AB$27))),IF($AA$3=1,AL23,BB23)*POWER($E$13/70,1.3),0)</f>
        <v>574.030957565589</v>
      </c>
      <c r="J22" s="36" t="n">
        <f aca="false">IF(AND(OR($AC$4=1,$AC$5=J$17),AND(OR($AB$24=1,$B22&gt;=$AB$26),OR($AB$25=1,$B22&lt;=$AB$27))),IF($AA$3=1,AM23,BC23)*POWER($E$13/70,1.3),0)</f>
        <v>879.449003604423</v>
      </c>
      <c r="K22" s="36" t="n">
        <f aca="false">IF(AND(OR($AC$4=1,$AC$5=K$17),AND(OR($AB$24=1,$B22&gt;=$AB$26),OR($AB$25=1,$B22&lt;=$AB$27))),IF($AA$3=1,AN23,BD23)*POWER($E$13/70,1.3),0)</f>
        <v>714.794454471436</v>
      </c>
      <c r="L22" s="36" t="n">
        <f aca="false">IF(AND(OR($AC$4=1,$AC$5=L$17),AND(OR($AB$24=1,$B22&gt;=$AB$26),OR($AB$25=1,$B22&lt;=$AB$27))),IF($AA$3=1,AO23,BE23)*POWER($E$13/70,1.3),0)</f>
        <v>1119.65093410431</v>
      </c>
      <c r="M22" s="36" t="n">
        <f aca="false">IF(AND(OR($AC$4=1,$AC$5=M$17),AND(OR($AB$24=1,$B22&gt;=$AB$26),OR($AB$25=1,$B22&lt;=$AB$27))),IF($AA$3=1,AP23,BF23)*POWER($E$13/70,1.3),0)</f>
        <v>654.098267732218</v>
      </c>
      <c r="N22" s="36" t="n">
        <f aca="false">IF(AND(OR($AC$4=1,$AC$5=N$17),AND(OR($AB$24=1,$B22&gt;=$AB$26),OR($AB$25=1,$B22&lt;=$AB$27))),IF($AA$3=1,AQ23,BG23)*POWER($E$13/70,1.3),0)</f>
        <v>960.807721999546</v>
      </c>
      <c r="O22" s="36" t="n">
        <f aca="false">IF(AND(OR($AC$4=1,$AC$5=O$17),AND(OR($AB$24=1,$B22&gt;=$AB$26),OR($AB$25=1,$B22&lt;=$AB$27))),IF($AA$3=1,AR23,BH23)*POWER($E$13/70,1.3),0)</f>
        <v>1008.58982645382</v>
      </c>
      <c r="P22" s="36" t="n">
        <f aca="false">IF(AND(OR($AC$4=1,$AC$5=P$17),AND(OR($AB$24=1,$B22&gt;=$AB$26),OR($AB$25=1,$B22&lt;=$AB$27))),IF($AA$3=1,AS23,BI23)*POWER($E$13/70,1.3),0)</f>
        <v>1581.97507990517</v>
      </c>
      <c r="Q22" s="38" t="n">
        <v>800</v>
      </c>
      <c r="R22" s="27"/>
      <c r="S22" s="27"/>
      <c r="T22" s="2"/>
      <c r="U22" s="2"/>
      <c r="V22" s="2"/>
      <c r="W22" s="2"/>
      <c r="X22" s="2"/>
      <c r="Y22" s="2"/>
      <c r="Z22" s="2"/>
      <c r="AA22" s="2"/>
      <c r="AB22" s="2" t="n">
        <v>2800</v>
      </c>
      <c r="AC22" s="2"/>
      <c r="AD22" s="2"/>
      <c r="AE22" s="37" t="n">
        <v>700</v>
      </c>
      <c r="AF22" s="27" t="n">
        <v>366</v>
      </c>
      <c r="AG22" s="27" t="n">
        <v>566</v>
      </c>
      <c r="AH22" s="27" t="n">
        <v>530</v>
      </c>
      <c r="AI22" s="27" t="n">
        <v>843</v>
      </c>
      <c r="AJ22" s="27" t="n">
        <v>592</v>
      </c>
      <c r="AK22" s="27" t="n">
        <v>916</v>
      </c>
      <c r="AL22" s="27" t="n">
        <v>777</v>
      </c>
      <c r="AM22" s="27" t="n">
        <v>1189</v>
      </c>
      <c r="AN22" s="27" t="n">
        <v>965</v>
      </c>
      <c r="AO22" s="27" t="n">
        <v>1512</v>
      </c>
      <c r="AP22" s="27" t="n">
        <v>886</v>
      </c>
      <c r="AQ22" s="27" t="n">
        <v>1302</v>
      </c>
      <c r="AR22" s="27" t="n">
        <v>1361</v>
      </c>
      <c r="AS22" s="27" t="n">
        <v>2136</v>
      </c>
      <c r="AU22" s="37" t="n">
        <v>700</v>
      </c>
      <c r="AV22" s="27"/>
      <c r="AW22" s="27"/>
      <c r="AX22" s="27"/>
      <c r="AY22" s="27"/>
      <c r="AZ22" s="27" t="n">
        <v>630</v>
      </c>
      <c r="BA22" s="27" t="n">
        <v>936</v>
      </c>
      <c r="BB22" s="27"/>
      <c r="BC22" s="27"/>
      <c r="BD22" s="27"/>
      <c r="BE22" s="27"/>
      <c r="BF22" s="27" t="n">
        <v>904</v>
      </c>
      <c r="BG22" s="27" t="n">
        <v>1330</v>
      </c>
      <c r="BH22" s="27"/>
      <c r="BI22" s="27"/>
    </row>
    <row r="23" customFormat="false" ht="15" hidden="false" customHeight="false" outlineLevel="0" collapsed="false">
      <c r="A23" s="2"/>
      <c r="B23" s="38" t="n">
        <v>900</v>
      </c>
      <c r="C23" s="36" t="n">
        <f aca="false">IF(AND(OR($AC$4=1,$AC$5=C$17),AND(OR($AB$24=1,$B23&gt;=$AB$26),OR($AB$25=1,$B23&lt;=$AB$27))),IF($AA$3=1,AF24,AV24)*POWER($E$13/70,1.26),0)</f>
        <v>306.938606973345</v>
      </c>
      <c r="D23" s="36" t="n">
        <f aca="false">IF(AND(OR($AC$4=1,$AC$5=D$17),AND(OR($AB$24=1,$B23&gt;=$AB$26),OR($AB$25=1,$B23&lt;=$AB$27))),IF($AA$3=1,AG24,AW24)*POWER($E$13/70,1.26),0)</f>
        <v>475.787563474673</v>
      </c>
      <c r="E23" s="36" t="n">
        <f aca="false">IF(AND(OR($AC$4=1,$AC$5=E$17),AND(OR($AB$24=1,$B23&gt;=$AB$26),OR($AB$25=1,$B23&lt;=$AB$27))),IF($AA$3=1,AH24,AX24)*POWER($E$13/70,1.26),0)</f>
        <v>447.646070724451</v>
      </c>
      <c r="F23" s="36" t="n">
        <f aca="false">IF(AND(OR($AC$4=1,$AC$5=F$17),AND(OR($AB$24=1,$B23&gt;=$AB$26),OR($AB$25=1,$B23&lt;=$AB$27))),IF($AA$3=1,AI24,AY24)*POWER($E$13/70,1.3),0)</f>
        <v>702.526076300743</v>
      </c>
      <c r="G23" s="36" t="n">
        <f aca="false">IF(AND(OR($AC$4=1,$AC$5=G$17),AND(OR($AB$24=1,$B23&gt;=$AB$26),OR($AB$25=1,$B23&lt;=$AB$27))),IF($AA$3=1,AJ24,AZ24)*POWER($E$13/70,1.28),0)</f>
        <v>494.048638283606</v>
      </c>
      <c r="H23" s="36" t="n">
        <f aca="false">IF(AND(OR($AC$4=1,$AC$5=H$17),AND(OR($AB$24=1,$B23&gt;=$AB$26),OR($AB$25=1,$B23&lt;=$AB$27))),IF($AA$3=1,AK24,BA24)*POWER($E$13/70,1.28),0)</f>
        <v>764.475261344105</v>
      </c>
      <c r="I23" s="36" t="n">
        <f aca="false">IF(AND(OR($AC$4=1,$AC$5=I$17),AND(OR($AB$24=1,$B23&gt;=$AB$26),OR($AB$25=1,$B23&lt;=$AB$27))),IF($AA$3=1,AL24,BB24)*POWER($E$13/70,1.3),0)</f>
        <v>647.641226589748</v>
      </c>
      <c r="J23" s="36" t="n">
        <f aca="false">IF(AND(OR($AC$4=1,$AC$5=J$17),AND(OR($AB$24=1,$B23&gt;=$AB$26),OR($AB$25=1,$B23&lt;=$AB$27))),IF($AA$3=1,AM24,BC24)*POWER($E$13/70,1.3),0)</f>
        <v>991.155815369155</v>
      </c>
      <c r="K23" s="36" t="n">
        <f aca="false">IF(AND(OR($AC$4=1,$AC$5=K$17),AND(OR($AB$24=1,$B23&gt;=$AB$26),OR($AB$25=1,$B23&lt;=$AB$27))),IF($AA$3=1,AN24,BD24)*POWER($E$13/70,1.3),0)</f>
        <v>805.838734580264</v>
      </c>
      <c r="L23" s="36" t="n">
        <f aca="false">IF(AND(OR($AC$4=1,$AC$5=L$17),AND(OR($AB$24=1,$B23&gt;=$AB$26),OR($AB$25=1,$B23&lt;=$AB$27))),IF($AA$3=1,AO24,BE24)*POWER($E$13/70,1.3),0)</f>
        <v>1262.99724746715</v>
      </c>
      <c r="M23" s="36" t="n">
        <f aca="false">IF(AND(OR($AC$4=1,$AC$5=M$17),AND(OR($AB$24=1,$B23&gt;=$AB$26),OR($AB$25=1,$B23&lt;=$AB$27))),IF($AA$3=1,AP24,BF24)*POWER($E$13/70,1.3),0)</f>
        <v>736.102690241588</v>
      </c>
      <c r="N23" s="36" t="n">
        <f aca="false">IF(AND(OR($AC$4=1,$AC$5=N$17),AND(OR($AB$24=1,$B23&gt;=$AB$26),OR($AB$25=1,$B23&lt;=$AB$27))),IF($AA$3=1,AQ24,BG24)*POWER($E$13/70,1.3),0)</f>
        <v>1080.90868724949</v>
      </c>
      <c r="O23" s="36" t="n">
        <f aca="false">IF(AND(OR($AC$4=1,$AC$5=O$17),AND(OR($AB$24=1,$B23&gt;=$AB$26),OR($AB$25=1,$B23&lt;=$AB$27))),IF($AA$3=1,AR24,BH24)*POWER($E$13/70,1.3),0)</f>
        <v>1137.73064930323</v>
      </c>
      <c r="P23" s="36" t="n">
        <f aca="false">IF(AND(OR($AC$4=1,$AC$5=P$17),AND(OR($AB$24=1,$B23&gt;=$AB$26),OR($AB$25=1,$B23&lt;=$AB$27))),IF($AA$3=1,AS24,BI24)*POWER($E$13/70,1.3),0)</f>
        <v>1784.08046766448</v>
      </c>
      <c r="Q23" s="38" t="n">
        <v>900</v>
      </c>
      <c r="R23" s="27"/>
      <c r="S23" s="27"/>
      <c r="T23" s="2"/>
      <c r="U23" s="2"/>
      <c r="V23" s="2"/>
      <c r="W23" s="2"/>
      <c r="X23" s="2"/>
      <c r="Y23" s="2"/>
      <c r="Z23" s="2"/>
      <c r="AA23" s="2"/>
      <c r="AB23" s="2" t="n">
        <v>3000</v>
      </c>
      <c r="AC23" s="2"/>
      <c r="AD23" s="2"/>
      <c r="AE23" s="37" t="n">
        <v>800</v>
      </c>
      <c r="AF23" s="27" t="n">
        <v>418</v>
      </c>
      <c r="AG23" s="27" t="n">
        <v>646</v>
      </c>
      <c r="AH23" s="27" t="n">
        <v>607</v>
      </c>
      <c r="AI23" s="27" t="n">
        <v>965</v>
      </c>
      <c r="AJ23" s="27" t="n">
        <v>676</v>
      </c>
      <c r="AK23" s="27" t="n">
        <v>1046</v>
      </c>
      <c r="AL23" s="27" t="n">
        <v>889</v>
      </c>
      <c r="AM23" s="27" t="n">
        <v>1362</v>
      </c>
      <c r="AN23" s="27" t="n">
        <v>1107</v>
      </c>
      <c r="AO23" s="27" t="n">
        <v>1734</v>
      </c>
      <c r="AP23" s="27" t="n">
        <v>1013</v>
      </c>
      <c r="AQ23" s="27" t="n">
        <v>1488</v>
      </c>
      <c r="AR23" s="27" t="n">
        <v>1562</v>
      </c>
      <c r="AS23" s="27" t="n">
        <v>2450</v>
      </c>
      <c r="AU23" s="37" t="n">
        <v>800</v>
      </c>
      <c r="AV23" s="27"/>
      <c r="AW23" s="27"/>
      <c r="AX23" s="27"/>
      <c r="AY23" s="27"/>
      <c r="AZ23" s="27" t="n">
        <v>727</v>
      </c>
      <c r="BA23" s="27" t="n">
        <v>1070</v>
      </c>
      <c r="BB23" s="27"/>
      <c r="BC23" s="27"/>
      <c r="BD23" s="27"/>
      <c r="BE23" s="27"/>
      <c r="BF23" s="27" t="n">
        <v>1034</v>
      </c>
      <c r="BG23" s="27" t="n">
        <v>1520</v>
      </c>
      <c r="BH23" s="27"/>
      <c r="BI23" s="27"/>
    </row>
    <row r="24" customFormat="false" ht="15.75" hidden="false" customHeight="false" outlineLevel="0" collapsed="false">
      <c r="A24" s="2"/>
      <c r="B24" s="39" t="n">
        <v>1000</v>
      </c>
      <c r="C24" s="40" t="n">
        <f aca="false">IF(AND(OR($AC$4=1,$AC$5=C$17),AND(OR($AB$24=1,$B24&gt;=$AB$26),OR($AB$25=1,$B24&lt;=$AB$27))),IF($AA$3=1,AF25,AV25)*POWER($E$13/70,1.26),0)</f>
        <v>340.970179601519</v>
      </c>
      <c r="D24" s="41" t="n">
        <f aca="false">IF(AND(OR($AC$4=1,$AC$5=D$17),AND(OR($AB$24=1,$B24&gt;=$AB$26),OR($AB$25=1,$B24&lt;=$AB$27))),IF($AA$3=1,AG25,AW25)*POWER($E$13/70,1.26),0)</f>
        <v>528.14382905648</v>
      </c>
      <c r="E24" s="41" t="n">
        <f aca="false">IF(AND(OR($AC$4=1,$AC$5=E$17),AND(OR($AB$24=1,$B24&gt;=$AB$26),OR($AB$25=1,$B24&lt;=$AB$27))),IF($AA$3=1,AH25,AX25)*POWER($E$13/70,1.26),0)</f>
        <v>498.038976346941</v>
      </c>
      <c r="F24" s="41" t="n">
        <f aca="false">IF(AND(OR($AC$4=1,$AC$5=F$17),AND(OR($AB$24=1,$B24&gt;=$AB$26),OR($AB$25=1,$B24&lt;=$AB$27))),IF($AA$3=1,AI25,AY25)*POWER($E$13/70,1.3),0)</f>
        <v>781.947682353125</v>
      </c>
      <c r="G24" s="41" t="n">
        <f aca="false">IF(AND(OR($AC$4=1,$AC$5=G$17),AND(OR($AB$24=1,$B24&gt;=$AB$26),OR($AB$25=1,$B24&lt;=$AB$27))),IF($AA$3=1,AJ25,AZ25)*POWER($E$13/70,1.28),0)</f>
        <v>548.654014093899</v>
      </c>
      <c r="H24" s="41" t="n">
        <f aca="false">IF(AND(OR($AC$4=1,$AC$5=H$17),AND(OR($AB$24=1,$B24&gt;=$AB$26),OR($AB$25=1,$B24&lt;=$AB$27))),IF($AA$3=1,AK25,BA25)*POWER($E$13/70,1.28),0)</f>
        <v>849.633645048253</v>
      </c>
      <c r="I24" s="41" t="n">
        <f aca="false">IF(AND(OR($AC$4=1,$AC$5=I$17),AND(OR($AB$24=1,$B24&gt;=$AB$26),OR($AB$25=1,$B24&lt;=$AB$27))),IF($AA$3=1,AL25,BB25)*POWER($E$13/70,1.3),0)</f>
        <v>720.605791499659</v>
      </c>
      <c r="J24" s="41" t="n">
        <f aca="false">IF(AND(OR($AC$4=1,$AC$5=J$17),AND(OR($AB$24=1,$B24&gt;=$AB$26),OR($AB$25=1,$B24&lt;=$AB$27))),IF($AA$3=1,AM25,BC25)*POWER($E$13/70,1.3),0)</f>
        <v>1102.21692301964</v>
      </c>
      <c r="K24" s="41" t="n">
        <f aca="false">IF(AND(OR($AC$4=1,$AC$5=K$17),AND(OR($AB$24=1,$B24&gt;=$AB$26),OR($AB$25=1,$B24&lt;=$AB$27))),IF($AA$3=1,AN25,BD25)*POWER($E$13/70,1.3),0)</f>
        <v>898.174422917586</v>
      </c>
      <c r="L24" s="41" t="n">
        <f aca="false">IF(AND(OR($AC$4=1,$AC$5=L$17),AND(OR($AB$24=1,$B24&gt;=$AB$26),OR($AB$25=1,$B24&lt;=$AB$27))),IF($AA$3=1,AO25,BE25)*POWER($E$13/70,1.3),0)</f>
        <v>1405.69785671573</v>
      </c>
      <c r="M24" s="41" t="n">
        <f aca="false">IF(AND(OR($AC$4=1,$AC$5=M$17),AND(OR($AB$24=1,$B24&gt;=$AB$26),OR($AB$25=1,$B24&lt;=$AB$27))),IF($AA$3=1,AP25,BF25)*POWER($E$13/70,1.3),0)</f>
        <v>817.46140863671</v>
      </c>
      <c r="N24" s="41" t="n">
        <f aca="false">IF(AND(OR($AC$4=1,$AC$5=N$17),AND(OR($AB$24=1,$B24&gt;=$AB$26),OR($AB$25=1,$B24&lt;=$AB$27))),IF($AA$3=1,AQ25,BG25)*POWER($E$13/70,1.3),0)</f>
        <v>1201.00965249943</v>
      </c>
      <c r="O24" s="41" t="n">
        <f aca="false">IF(AND(OR($AC$4=1,$AC$5=O$17),AND(OR($AB$24=1,$B24&gt;=$AB$26),OR($AB$25=1,$B24&lt;=$AB$27))),IF($AA$3=1,AR25,BH25)*POWER($E$13/70,1.3),0)</f>
        <v>1266.87147215263</v>
      </c>
      <c r="P24" s="42" t="n">
        <f aca="false">IF(AND(OR($AC$4=1,$AC$5=P$17),AND(OR($AB$24=1,$B24&gt;=$AB$26),OR($AB$25=1,$B24&lt;=$AB$27))),IF($AA$3=1,AS25,BI25)*POWER($E$13/70,1.3),0)</f>
        <v>1986.18585542379</v>
      </c>
      <c r="Q24" s="39" t="n">
        <v>1000</v>
      </c>
      <c r="R24" s="27"/>
      <c r="S24" s="27"/>
      <c r="T24" s="2"/>
      <c r="U24" s="2"/>
      <c r="V24" s="2"/>
      <c r="W24" s="2"/>
      <c r="X24" s="2"/>
      <c r="Y24" s="2"/>
      <c r="Z24" s="2"/>
      <c r="AA24" s="2"/>
      <c r="AB24" s="4" t="n">
        <v>1</v>
      </c>
      <c r="AC24" s="2"/>
      <c r="AD24" s="2"/>
      <c r="AE24" s="37" t="n">
        <v>900</v>
      </c>
      <c r="AF24" s="27" t="n">
        <v>469</v>
      </c>
      <c r="AG24" s="27" t="n">
        <v>727</v>
      </c>
      <c r="AH24" s="27" t="n">
        <v>684</v>
      </c>
      <c r="AI24" s="27" t="n">
        <v>1088</v>
      </c>
      <c r="AJ24" s="27" t="n">
        <v>760</v>
      </c>
      <c r="AK24" s="27" t="n">
        <v>1176</v>
      </c>
      <c r="AL24" s="27" t="n">
        <v>1003</v>
      </c>
      <c r="AM24" s="27" t="n">
        <v>1535</v>
      </c>
      <c r="AN24" s="27" t="n">
        <v>1248</v>
      </c>
      <c r="AO24" s="27" t="n">
        <v>1956</v>
      </c>
      <c r="AP24" s="27" t="n">
        <v>1140</v>
      </c>
      <c r="AQ24" s="27" t="n">
        <v>1674</v>
      </c>
      <c r="AR24" s="27" t="n">
        <v>1762</v>
      </c>
      <c r="AS24" s="27" t="n">
        <v>2763</v>
      </c>
      <c r="AU24" s="37" t="n">
        <v>900</v>
      </c>
      <c r="AV24" s="27"/>
      <c r="AW24" s="27"/>
      <c r="AX24" s="27"/>
      <c r="AY24" s="27"/>
      <c r="AZ24" s="27" t="n">
        <v>818</v>
      </c>
      <c r="BA24" s="27" t="n">
        <v>1203</v>
      </c>
      <c r="BB24" s="27"/>
      <c r="BC24" s="27"/>
      <c r="BD24" s="27"/>
      <c r="BE24" s="27"/>
      <c r="BF24" s="27" t="n">
        <v>1163</v>
      </c>
      <c r="BG24" s="27" t="n">
        <v>1710</v>
      </c>
      <c r="BH24" s="27"/>
      <c r="BI24" s="27"/>
    </row>
    <row r="25" customFormat="false" ht="15" hidden="false" customHeight="false" outlineLevel="0" collapsed="false">
      <c r="A25" s="2"/>
      <c r="B25" s="35" t="n">
        <v>1100</v>
      </c>
      <c r="C25" s="43" t="n">
        <f aca="false">IF(AND(OR($AC$4=1,$AC$5=C$17),AND(OR($AB$24=1,$B25&gt;=$AB$26),OR($AB$25=1,$B25&lt;=$AB$27))),IF($AA$3=1,AF26,AV26)*POWER($E$13/70,1.26),0)</f>
        <v>375.001752229694</v>
      </c>
      <c r="D25" s="43" t="n">
        <f aca="false">IF(AND(OR($AC$4=1,$AC$5=D$17),AND(OR($AB$24=1,$B25&gt;=$AB$26),OR($AB$25=1,$B25&lt;=$AB$27))),IF($AA$3=1,AG26,AW26)*POWER($E$13/70,1.26),0)</f>
        <v>581.15454795806</v>
      </c>
      <c r="E25" s="43" t="n">
        <f aca="false">IF(AND(OR($AC$4=1,$AC$5=E$17),AND(OR($AB$24=1,$B25&gt;=$AB$26),OR($AB$25=1,$B25&lt;=$AB$27))),IF($AA$3=1,AH26,AX26)*POWER($E$13/70,1.26),0)</f>
        <v>548.43188196943</v>
      </c>
      <c r="F25" s="43" t="n">
        <f aca="false">IF(AND(OR($AC$4=1,$AC$5=F$17),AND(OR($AB$24=1,$B25&gt;=$AB$26),OR($AB$25=1,$B25&lt;=$AB$27))),IF($AA$3=1,AI26,AY26)*POWER($E$13/70,1.3),0)</f>
        <v>861.369288405507</v>
      </c>
      <c r="G25" s="43" t="n">
        <f aca="false">IF(AND(OR($AC$4=1,$AC$5=G$17),AND(OR($AB$24=1,$B25&gt;=$AB$26),OR($AB$25=1,$B25&lt;=$AB$27))),IF($AA$3=1,AJ26,AZ26)*POWER($E$13/70,1.28),0)</f>
        <v>603.259389904192</v>
      </c>
      <c r="H25" s="43" t="n">
        <f aca="false">IF(AND(OR($AC$4=1,$AC$5=H$17),AND(OR($AB$24=1,$B25&gt;=$AB$26),OR($AB$25=1,$B25&lt;=$AB$27))),IF($AA$3=1,AK26,BA26)*POWER($E$13/70,1.28),0)</f>
        <v>934.792028752401</v>
      </c>
      <c r="I25" s="43" t="n">
        <f aca="false">IF(AND(OR($AC$4=1,$AC$5=I$17),AND(OR($AB$24=1,$B25&gt;=$AB$26),OR($AB$25=1,$B25&lt;=$AB$27))),IF($AA$3=1,AL26,BB26)*POWER($E$13/70,1.3),0)</f>
        <v>792.924652295324</v>
      </c>
      <c r="J25" s="43" t="n">
        <f aca="false">IF(AND(OR($AC$4=1,$AC$5=J$17),AND(OR($AB$24=1,$B25&gt;=$AB$26),OR($AB$25=1,$B25&lt;=$AB$27))),IF($AA$3=1,AM26,BC26)*POWER($E$13/70,1.3),0)</f>
        <v>1214.56943889862</v>
      </c>
      <c r="K25" s="43" t="n">
        <f aca="false">IF(AND(OR($AC$4=1,$AC$5=K$17),AND(OR($AB$24=1,$B25&gt;=$AB$26),OR($AB$25=1,$B25&lt;=$AB$27))),IF($AA$3=1,AN26,BD26)*POWER($E$13/70,1.3),0)</f>
        <v>989.864407140661</v>
      </c>
      <c r="L25" s="43" t="n">
        <f aca="false">IF(AND(OR($AC$4=1,$AC$5=L$17),AND(OR($AB$24=1,$B25&gt;=$AB$26),OR($AB$25=1,$B25&lt;=$AB$27))),IF($AA$3=1,AO26,BE26)*POWER($E$13/70,1.3),0)</f>
        <v>1549.04417007857</v>
      </c>
      <c r="M25" s="43" t="n">
        <f aca="false">IF(AND(OR($AC$4=1,$AC$5=M$17),AND(OR($AB$24=1,$B25&gt;=$AB$26),OR($AB$25=1,$B25&lt;=$AB$27))),IF($AA$3=1,AP26,BF26)*POWER($E$13/70,1.3),0)</f>
        <v>899.46583114608</v>
      </c>
      <c r="N25" s="43" t="n">
        <f aca="false">IF(AND(OR($AC$4=1,$AC$5=N$17),AND(OR($AB$24=1,$B25&gt;=$AB$26),OR($AB$25=1,$B25&lt;=$AB$27))),IF($AA$3=1,AQ26,BG26)*POWER($E$13/70,1.3),0)</f>
        <v>1321.11061774938</v>
      </c>
      <c r="O25" s="43" t="n">
        <f aca="false">IF(AND(OR($AC$4=1,$AC$5=O$17),AND(OR($AB$24=1,$B25&gt;=$AB$26),OR($AB$25=1,$B25&lt;=$AB$27))),IF($AA$3=1,AR26,BH26)*POWER($E$13/70,1.3),0)</f>
        <v>1396.01229500203</v>
      </c>
      <c r="P25" s="43" t="n">
        <f aca="false">IF(AND(OR($AC$4=1,$AC$5=P$17),AND(OR($AB$24=1,$B25&gt;=$AB$26),OR($AB$25=1,$B25&lt;=$AB$27))),IF($AA$3=1,AS26,BI26)*POWER($E$13/70,1.3),0)</f>
        <v>2188.93694729735</v>
      </c>
      <c r="Q25" s="35" t="n">
        <v>1100</v>
      </c>
      <c r="R25" s="27"/>
      <c r="S25" s="27"/>
      <c r="T25" s="2"/>
      <c r="U25" s="2"/>
      <c r="V25" s="2"/>
      <c r="W25" s="2"/>
      <c r="X25" s="2"/>
      <c r="Y25" s="2"/>
      <c r="Z25" s="2"/>
      <c r="AA25" s="2"/>
      <c r="AB25" s="4" t="n">
        <v>1</v>
      </c>
      <c r="AC25" s="2"/>
      <c r="AD25" s="2"/>
      <c r="AE25" s="37" t="n">
        <v>1000</v>
      </c>
      <c r="AF25" s="27" t="n">
        <v>521</v>
      </c>
      <c r="AG25" s="27" t="n">
        <v>807</v>
      </c>
      <c r="AH25" s="27" t="n">
        <v>761</v>
      </c>
      <c r="AI25" s="27" t="n">
        <v>1211</v>
      </c>
      <c r="AJ25" s="27" t="n">
        <v>844</v>
      </c>
      <c r="AK25" s="27" t="n">
        <v>1307</v>
      </c>
      <c r="AL25" s="27" t="n">
        <v>1116</v>
      </c>
      <c r="AM25" s="27" t="n">
        <v>1707</v>
      </c>
      <c r="AN25" s="27" t="n">
        <v>1391</v>
      </c>
      <c r="AO25" s="27" t="n">
        <v>2177</v>
      </c>
      <c r="AP25" s="27" t="n">
        <v>1266</v>
      </c>
      <c r="AQ25" s="27" t="n">
        <v>1860</v>
      </c>
      <c r="AR25" s="27" t="n">
        <v>1962</v>
      </c>
      <c r="AS25" s="27" t="n">
        <v>3076</v>
      </c>
      <c r="AU25" s="37" t="n">
        <v>1000</v>
      </c>
      <c r="AV25" s="27"/>
      <c r="AW25" s="27"/>
      <c r="AX25" s="27"/>
      <c r="AY25" s="27"/>
      <c r="AZ25" s="27" t="n">
        <v>909</v>
      </c>
      <c r="BA25" s="27" t="n">
        <v>1337</v>
      </c>
      <c r="BB25" s="27"/>
      <c r="BC25" s="27"/>
      <c r="BD25" s="27"/>
      <c r="BE25" s="27"/>
      <c r="BF25" s="27" t="n">
        <v>1292</v>
      </c>
      <c r="BG25" s="27" t="n">
        <v>1900</v>
      </c>
      <c r="BH25" s="27"/>
      <c r="BI25" s="27"/>
    </row>
    <row r="26" customFormat="false" ht="15" hidden="false" customHeight="false" outlineLevel="0" collapsed="false">
      <c r="A26" s="2"/>
      <c r="B26" s="38" t="n">
        <v>1200</v>
      </c>
      <c r="C26" s="36" t="n">
        <f aca="false">IF(AND(OR($AC$4=1,$AC$5=C$17),AND(OR($AB$24=1,$B26&gt;=$AB$26),OR($AB$25=1,$B26&lt;=$AB$27))),IF($AA$3=1,AF27,AV27)*POWER($E$13/70,1.26),0)</f>
        <v>409.033324857869</v>
      </c>
      <c r="D26" s="36" t="n">
        <f aca="false">IF(AND(OR($AC$4=1,$AC$5=D$17),AND(OR($AB$24=1,$B26&gt;=$AB$26),OR($AB$25=1,$B26&lt;=$AB$27))),IF($AA$3=1,AG27,AW27)*POWER($E$13/70,1.26),0)</f>
        <v>633.510813539867</v>
      </c>
      <c r="E26" s="36" t="n">
        <f aca="false">IF(AND(OR($AC$4=1,$AC$5=E$17),AND(OR($AB$24=1,$B26&gt;=$AB$26),OR($AB$25=1,$B26&lt;=$AB$27))),IF($AA$3=1,AH27,AX27)*POWER($E$13/70,1.26),0)</f>
        <v>598.82478759192</v>
      </c>
      <c r="F26" s="36" t="n">
        <f aca="false">IF(AND(OR($AC$4=1,$AC$5=F$17),AND(OR($AB$24=1,$B26&gt;=$AB$26),OR($AB$25=1,$B26&lt;=$AB$27))),IF($AA$3=1,AI27,AY27)*POWER($E$13/70,1.3),0)</f>
        <v>940.790894457889</v>
      </c>
      <c r="G26" s="36" t="n">
        <f aca="false">IF(AND(OR($AC$4=1,$AC$5=G$17),AND(OR($AB$24=1,$B26&gt;=$AB$26),OR($AB$25=1,$B26&lt;=$AB$27))),IF($AA$3=1,AJ27,AZ27)*POWER($E$13/70,1.28),0)</f>
        <v>658.514829712227</v>
      </c>
      <c r="H26" s="36" t="n">
        <f aca="false">IF(AND(OR($AC$4=1,$AC$5=H$17),AND(OR($AB$24=1,$B26&gt;=$AB$26),OR($AB$25=1,$B26&lt;=$AB$27))),IF($AA$3=1,AK27,BA27)*POWER($E$13/70,1.28),0)</f>
        <v>1019.30034845881</v>
      </c>
      <c r="I26" s="36" t="n">
        <f aca="false">IF(AND(OR($AC$4=1,$AC$5=I$17),AND(OR($AB$24=1,$B26&gt;=$AB$26),OR($AB$25=1,$B26&lt;=$AB$27))),IF($AA$3=1,AL27,BB27)*POWER($E$13/70,1.3),0)</f>
        <v>866.534921319483</v>
      </c>
      <c r="J26" s="36" t="n">
        <f aca="false">IF(AND(OR($AC$4=1,$AC$5=J$17),AND(OR($AB$24=1,$B26&gt;=$AB$26),OR($AB$25=1,$B26&lt;=$AB$27))),IF($AA$3=1,AM27,BC27)*POWER($E$13/70,1.3),0)</f>
        <v>1325.6305465491</v>
      </c>
      <c r="K26" s="36" t="n">
        <f aca="false">IF(AND(OR($AC$4=1,$AC$5=K$17),AND(OR($AB$24=1,$B26&gt;=$AB$26),OR($AB$25=1,$B26&lt;=$AB$27))),IF($AA$3=1,AN27,BD27)*POWER($E$13/70,1.3),0)</f>
        <v>1080.90868724949</v>
      </c>
      <c r="L26" s="36" t="n">
        <f aca="false">IF(AND(OR($AC$4=1,$AC$5=L$17),AND(OR($AB$24=1,$B26&gt;=$AB$26),OR($AB$25=1,$B26&lt;=$AB$27))),IF($AA$3=1,AO27,BE27)*POWER($E$13/70,1.3),0)</f>
        <v>1693.03618755565</v>
      </c>
      <c r="M26" s="36" t="n">
        <f aca="false">IF(AND(OR($AC$4=1,$AC$5=M$17),AND(OR($AB$24=1,$B26&gt;=$AB$26),OR($AB$25=1,$B26&lt;=$AB$27))),IF($AA$3=1,AP27,BF27)*POWER($E$13/70,1.3),0)</f>
        <v>980.824549541203</v>
      </c>
      <c r="N26" s="36" t="n">
        <f aca="false">IF(AND(OR($AC$4=1,$AC$5=N$17),AND(OR($AB$24=1,$B26&gt;=$AB$26),OR($AB$25=1,$B26&lt;=$AB$27))),IF($AA$3=1,AQ27,BG27)*POWER($E$13/70,1.3),0)</f>
        <v>1441.21158299932</v>
      </c>
      <c r="O26" s="36" t="n">
        <f aca="false">IF(AND(OR($AC$4=1,$AC$5=O$17),AND(OR($AB$24=1,$B26&gt;=$AB$26),OR($AB$25=1,$B26&lt;=$AB$27))),IF($AA$3=1,AR27,BH27)*POWER($E$13/70,1.3),0)</f>
        <v>1525.15311785143</v>
      </c>
      <c r="P26" s="36" t="n">
        <f aca="false">IF(AND(OR($AC$4=1,$AC$5=P$17),AND(OR($AB$24=1,$B26&gt;=$AB$26),OR($AB$25=1,$B26&lt;=$AB$27))),IF($AA$3=1,AS27,BI27)*POWER($E$13/70,1.3),0)</f>
        <v>2391.68803917091</v>
      </c>
      <c r="Q26" s="38" t="n">
        <v>1200</v>
      </c>
      <c r="R26" s="27"/>
      <c r="S26" s="27"/>
      <c r="T26" s="2"/>
      <c r="U26" s="2"/>
      <c r="V26" s="2"/>
      <c r="W26" s="2"/>
      <c r="X26" s="2"/>
      <c r="Y26" s="2"/>
      <c r="Z26" s="2"/>
      <c r="AA26" s="2"/>
      <c r="AB26" s="5" t="str">
        <f aca="false">INDEX(AB1:AB23,AB24)</f>
        <v>Всё</v>
      </c>
      <c r="AC26" s="2"/>
      <c r="AD26" s="2"/>
      <c r="AE26" s="37" t="n">
        <v>1100</v>
      </c>
      <c r="AF26" s="27" t="n">
        <v>573</v>
      </c>
      <c r="AG26" s="27" t="n">
        <v>888</v>
      </c>
      <c r="AH26" s="27" t="n">
        <v>838</v>
      </c>
      <c r="AI26" s="27" t="n">
        <v>1334</v>
      </c>
      <c r="AJ26" s="27" t="n">
        <v>928</v>
      </c>
      <c r="AK26" s="27" t="n">
        <v>1438</v>
      </c>
      <c r="AL26" s="27" t="n">
        <v>1228</v>
      </c>
      <c r="AM26" s="27" t="n">
        <v>1881</v>
      </c>
      <c r="AN26" s="27" t="n">
        <v>1533</v>
      </c>
      <c r="AO26" s="27" t="n">
        <v>2399</v>
      </c>
      <c r="AP26" s="27" t="n">
        <v>1393</v>
      </c>
      <c r="AQ26" s="27" t="n">
        <v>2046</v>
      </c>
      <c r="AR26" s="27" t="n">
        <v>2162</v>
      </c>
      <c r="AS26" s="27" t="n">
        <v>3390</v>
      </c>
      <c r="AU26" s="37" t="n">
        <v>1100</v>
      </c>
      <c r="AV26" s="27"/>
      <c r="AW26" s="27"/>
      <c r="AX26" s="27"/>
      <c r="AY26" s="27"/>
      <c r="AZ26" s="27" t="n">
        <v>1000</v>
      </c>
      <c r="BA26" s="27" t="n">
        <v>1471</v>
      </c>
      <c r="BB26" s="27"/>
      <c r="BC26" s="27"/>
      <c r="BD26" s="27"/>
      <c r="BE26" s="27"/>
      <c r="BF26" s="27" t="n">
        <v>1421</v>
      </c>
      <c r="BG26" s="27" t="n">
        <v>2090</v>
      </c>
      <c r="BH26" s="27"/>
      <c r="BI26" s="27"/>
    </row>
    <row r="27" customFormat="false" ht="15" hidden="false" customHeight="false" outlineLevel="0" collapsed="false">
      <c r="A27" s="2"/>
      <c r="B27" s="38" t="n">
        <v>1300</v>
      </c>
      <c r="C27" s="36" t="n">
        <f aca="false">IF(AND(OR($AC$4=1,$AC$5=C$17),AND(OR($AB$24=1,$B27&gt;=$AB$26),OR($AB$25=1,$B27&lt;=$AB$27))),IF($AA$3=1,AF28,AV28)*POWER($E$13/70,1.26),0)</f>
        <v>443.064897486043</v>
      </c>
      <c r="D27" s="36" t="n">
        <f aca="false">IF(AND(OR($AC$4=1,$AC$5=D$17),AND(OR($AB$24=1,$B27&gt;=$AB$26),OR($AB$25=1,$B27&lt;=$AB$27))),IF($AA$3=1,AG28,AW28)*POWER($E$13/70,1.26),0)</f>
        <v>686.521532441447</v>
      </c>
      <c r="E27" s="36" t="n">
        <f aca="false">IF(AND(OR($AC$4=1,$AC$5=E$17),AND(OR($AB$24=1,$B27&gt;=$AB$26),OR($AB$25=1,$B27&lt;=$AB$27))),IF($AA$3=1,AH28,AX28)*POWER($E$13/70,1.26),0)</f>
        <v>649.217693214409</v>
      </c>
      <c r="F27" s="36" t="n">
        <f aca="false">IF(AND(OR($AC$4=1,$AC$5=F$17),AND(OR($AB$24=1,$B27&gt;=$AB$26),OR($AB$25=1,$B27&lt;=$AB$27))),IF($AA$3=1,AI28,AY28)*POWER($E$13/70,1.3),0)</f>
        <v>1020.85820462452</v>
      </c>
      <c r="G27" s="36" t="n">
        <f aca="false">IF(AND(OR($AC$4=1,$AC$5=G$17),AND(OR($AB$24=1,$B27&gt;=$AB$26),OR($AB$25=1,$B27&lt;=$AB$27))),IF($AA$3=1,AJ28,AZ28)*POWER($E$13/70,1.28),0)</f>
        <v>713.12020552252</v>
      </c>
      <c r="H27" s="36" t="n">
        <f aca="false">IF(AND(OR($AC$4=1,$AC$5=H$17),AND(OR($AB$24=1,$B27&gt;=$AB$26),OR($AB$25=1,$B27&lt;=$AB$27))),IF($AA$3=1,AK28,BA28)*POWER($E$13/70,1.28),0)</f>
        <v>1104.45873216296</v>
      </c>
      <c r="I27" s="36" t="n">
        <f aca="false">IF(AND(OR($AC$4=1,$AC$5=I$17),AND(OR($AB$24=1,$B27&gt;=$AB$26),OR($AB$25=1,$B27&lt;=$AB$27))),IF($AA$3=1,AL28,BB28)*POWER($E$13/70,1.3),0)</f>
        <v>938.853782115148</v>
      </c>
      <c r="J27" s="36" t="n">
        <f aca="false">IF(AND(OR($AC$4=1,$AC$5=J$17),AND(OR($AB$24=1,$B27&gt;=$AB$26),OR($AB$25=1,$B27&lt;=$AB$27))),IF($AA$3=1,AM28,BC28)*POWER($E$13/70,1.3),0)</f>
        <v>1437.98306242808</v>
      </c>
      <c r="K27" s="36" t="n">
        <f aca="false">IF(AND(OR($AC$4=1,$AC$5=K$17),AND(OR($AB$24=1,$B27&gt;=$AB$26),OR($AB$25=1,$B27&lt;=$AB$27))),IF($AA$3=1,AN28,BD28)*POWER($E$13/70,1.3),0)</f>
        <v>1172.59867147256</v>
      </c>
      <c r="L27" s="36" t="n">
        <f aca="false">IF(AND(OR($AC$4=1,$AC$5=L$17),AND(OR($AB$24=1,$B27&gt;=$AB$26),OR($AB$25=1,$B27&lt;=$AB$27))),IF($AA$3=1,AO28,BE28)*POWER($E$13/70,1.3),0)</f>
        <v>1836.38250091849</v>
      </c>
      <c r="M27" s="36" t="n">
        <f aca="false">IF(AND(OR($AC$4=1,$AC$5=M$17),AND(OR($AB$24=1,$B27&gt;=$AB$26),OR($AB$25=1,$B27&lt;=$AB$27))),IF($AA$3=1,AP28,BF28)*POWER($E$13/70,1.3),0)</f>
        <v>1062.82897205057</v>
      </c>
      <c r="N27" s="36" t="n">
        <f aca="false">IF(AND(OR($AC$4=1,$AC$5=N$17),AND(OR($AB$24=1,$B27&gt;=$AB$26),OR($AB$25=1,$B27&lt;=$AB$27))),IF($AA$3=1,AQ28,BG28)*POWER($E$13/70,1.3),0)</f>
        <v>1561.31254824926</v>
      </c>
      <c r="O27" s="36" t="n">
        <f aca="false">IF(AND(OR($AC$4=1,$AC$5=O$17),AND(OR($AB$24=1,$B27&gt;=$AB$26),OR($AB$25=1,$B27&lt;=$AB$27))),IF($AA$3=1,AR28,BH28)*POWER($E$13/70,1.3),0)</f>
        <v>1653.64823658658</v>
      </c>
      <c r="P27" s="36" t="n">
        <f aca="false">IF(AND(OR($AC$4=1,$AC$5=P$17),AND(OR($AB$24=1,$B27&gt;=$AB$26),OR($AB$25=1,$B27&lt;=$AB$27))),IF($AA$3=1,AS28,BI28)*POWER($E$13/70,1.3),0)</f>
        <v>2595.08483515872</v>
      </c>
      <c r="Q27" s="38" t="n">
        <v>1300</v>
      </c>
      <c r="R27" s="27"/>
      <c r="S27" s="27"/>
      <c r="T27" s="2"/>
      <c r="U27" s="2"/>
      <c r="V27" s="2"/>
      <c r="W27" s="2"/>
      <c r="X27" s="2"/>
      <c r="Y27" s="2"/>
      <c r="Z27" s="2"/>
      <c r="AA27" s="2"/>
      <c r="AB27" s="5" t="str">
        <f aca="false">INDEX(AB1:AB23,AB25)</f>
        <v>Всё</v>
      </c>
      <c r="AC27" s="2"/>
      <c r="AD27" s="2"/>
      <c r="AE27" s="37" t="n">
        <v>1200</v>
      </c>
      <c r="AF27" s="27" t="n">
        <v>625</v>
      </c>
      <c r="AG27" s="27" t="n">
        <v>968</v>
      </c>
      <c r="AH27" s="27" t="n">
        <v>915</v>
      </c>
      <c r="AI27" s="27" t="n">
        <v>1457</v>
      </c>
      <c r="AJ27" s="27" t="n">
        <v>1013</v>
      </c>
      <c r="AK27" s="27" t="n">
        <v>1568</v>
      </c>
      <c r="AL27" s="27" t="n">
        <v>1342</v>
      </c>
      <c r="AM27" s="27" t="n">
        <v>2053</v>
      </c>
      <c r="AN27" s="27" t="n">
        <v>1674</v>
      </c>
      <c r="AO27" s="27" t="n">
        <v>2622</v>
      </c>
      <c r="AP27" s="27" t="n">
        <v>1519</v>
      </c>
      <c r="AQ27" s="27" t="n">
        <v>2232</v>
      </c>
      <c r="AR27" s="27" t="n">
        <v>2362</v>
      </c>
      <c r="AS27" s="27" t="n">
        <v>3704</v>
      </c>
      <c r="AU27" s="37" t="n">
        <v>1200</v>
      </c>
      <c r="AV27" s="27"/>
      <c r="AW27" s="27"/>
      <c r="AX27" s="27"/>
      <c r="AY27" s="27"/>
      <c r="AZ27" s="27" t="n">
        <v>1091</v>
      </c>
      <c r="BA27" s="27" t="n">
        <v>1604</v>
      </c>
      <c r="BB27" s="27"/>
      <c r="BC27" s="27"/>
      <c r="BD27" s="27"/>
      <c r="BE27" s="27"/>
      <c r="BF27" s="27" t="n">
        <v>1550</v>
      </c>
      <c r="BG27" s="27" t="n">
        <v>2280</v>
      </c>
      <c r="BH27" s="27"/>
      <c r="BI27" s="27"/>
    </row>
    <row r="28" customFormat="false" ht="15" hidden="false" customHeight="false" outlineLevel="0" collapsed="false">
      <c r="A28" s="2"/>
      <c r="B28" s="38" t="n">
        <v>1400</v>
      </c>
      <c r="C28" s="36" t="n">
        <f aca="false">IF(AND(OR($AC$4=1,$AC$5=C$17),AND(OR($AB$24=1,$B28&gt;=$AB$26),OR($AB$25=1,$B28&lt;=$AB$27))),IF($AA$3=1,AF29,AV29)*POWER($E$13/70,1.26),0)</f>
        <v>477.096470114218</v>
      </c>
      <c r="D28" s="36" t="n">
        <f aca="false">IF(AND(OR($AC$4=1,$AC$5=D$17),AND(OR($AB$24=1,$B28&gt;=$AB$26),OR($AB$25=1,$B28&lt;=$AB$27))),IF($AA$3=1,AG29,AW29)*POWER($E$13/70,1.26),0)</f>
        <v>738.877798023254</v>
      </c>
      <c r="E28" s="36" t="n">
        <f aca="false">IF(AND(OR($AC$4=1,$AC$5=E$17),AND(OR($AB$24=1,$B28&gt;=$AB$26),OR($AB$25=1,$B28&lt;=$AB$27))),IF($AA$3=1,AH29,AX29)*POWER($E$13/70,1.26),0)</f>
        <v>699.610598836898</v>
      </c>
      <c r="F28" s="36" t="n">
        <f aca="false">IF(AND(OR($AC$4=1,$AC$5=F$17),AND(OR($AB$24=1,$B28&gt;=$AB$26),OR($AB$25=1,$B28&lt;=$AB$27))),IF($AA$3=1,AI29,AY29)*POWER($E$13/70,1.3),0)</f>
        <v>1100.2798106769</v>
      </c>
      <c r="G28" s="36" t="n">
        <f aca="false">IF(AND(OR($AC$4=1,$AC$5=G$17),AND(OR($AB$24=1,$B28&gt;=$AB$26),OR($AB$25=1,$B28&lt;=$AB$27))),IF($AA$3=1,AJ29,AZ29)*POWER($E$13/70,1.28),0)</f>
        <v>768.375645330555</v>
      </c>
      <c r="H28" s="36" t="n">
        <f aca="false">IF(AND(OR($AC$4=1,$AC$5=H$17),AND(OR($AB$24=1,$B28&gt;=$AB$26),OR($AB$25=1,$B28&lt;=$AB$27))),IF($AA$3=1,AK29,BA29)*POWER($E$13/70,1.28),0)</f>
        <v>1189.6171158671</v>
      </c>
      <c r="I28" s="36" t="n">
        <f aca="false">IF(AND(OR($AC$4=1,$AC$5=I$17),AND(OR($AB$24=1,$B28&gt;=$AB$26),OR($AB$25=1,$B28&lt;=$AB$27))),IF($AA$3=1,AL29,BB29)*POWER($E$13/70,1.3),0)</f>
        <v>1012.46405113931</v>
      </c>
      <c r="J28" s="36" t="n">
        <f aca="false">IF(AND(OR($AC$4=1,$AC$5=J$17),AND(OR($AB$24=1,$B28&gt;=$AB$26),OR($AB$25=1,$B28&lt;=$AB$27))),IF($AA$3=1,AM29,BC29)*POWER($E$13/70,1.3),0)</f>
        <v>1549.68987419282</v>
      </c>
      <c r="K28" s="36" t="n">
        <f aca="false">IF(AND(OR($AC$4=1,$AC$5=K$17),AND(OR($AB$24=1,$B28&gt;=$AB$26),OR($AB$25=1,$B28&lt;=$AB$27))),IF($AA$3=1,AN29,BD29)*POWER($E$13/70,1.3),0)</f>
        <v>1263.64295158139</v>
      </c>
      <c r="L28" s="36" t="n">
        <f aca="false">IF(AND(OR($AC$4=1,$AC$5=L$17),AND(OR($AB$24=1,$B28&gt;=$AB$26),OR($AB$25=1,$B28&lt;=$AB$27))),IF($AA$3=1,AO29,BE29)*POWER($E$13/70,1.3),0)</f>
        <v>1980.37451839557</v>
      </c>
      <c r="M28" s="36" t="n">
        <f aca="false">IF(AND(OR($AC$4=1,$AC$5=M$17),AND(OR($AB$24=1,$B28&gt;=$AB$26),OR($AB$25=1,$B28&lt;=$AB$27))),IF($AA$3=1,AP29,BF29)*POWER($E$13/70,1.3),0)</f>
        <v>1144.83339455994</v>
      </c>
      <c r="N28" s="36" t="n">
        <f aca="false">IF(AND(OR($AC$4=1,$AC$5=N$17),AND(OR($AB$24=1,$B28&gt;=$AB$26),OR($AB$25=1,$B28&lt;=$AB$27))),IF($AA$3=1,AQ29,BG29)*POWER($E$13/70,1.3),0)</f>
        <v>1681.41351349921</v>
      </c>
      <c r="O28" s="36" t="n">
        <f aca="false">IF(AND(OR($AC$4=1,$AC$5=O$17),AND(OR($AB$24=1,$B28&gt;=$AB$26),OR($AB$25=1,$B28&lt;=$AB$27))),IF($AA$3=1,AR29,BH29)*POWER($E$13/70,1.3),0)</f>
        <v>1782.78905943599</v>
      </c>
      <c r="P28" s="36" t="n">
        <f aca="false">IF(AND(OR($AC$4=1,$AC$5=P$17),AND(OR($AB$24=1,$B28&gt;=$AB$26),OR($AB$25=1,$B28&lt;=$AB$27))),IF($AA$3=1,AS29,BI29)*POWER($E$13/70,1.3),0)</f>
        <v>2797.83592703228</v>
      </c>
      <c r="Q28" s="38" t="n">
        <v>1400</v>
      </c>
      <c r="R28" s="27"/>
      <c r="S28" s="2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7" t="n">
        <v>1300</v>
      </c>
      <c r="AF28" s="27" t="n">
        <v>677</v>
      </c>
      <c r="AG28" s="27" t="n">
        <v>1049</v>
      </c>
      <c r="AH28" s="27" t="n">
        <v>992</v>
      </c>
      <c r="AI28" s="27" t="n">
        <v>1581</v>
      </c>
      <c r="AJ28" s="27" t="n">
        <v>1097</v>
      </c>
      <c r="AK28" s="27" t="n">
        <v>1699</v>
      </c>
      <c r="AL28" s="27" t="n">
        <v>1454</v>
      </c>
      <c r="AM28" s="27" t="n">
        <v>2227</v>
      </c>
      <c r="AN28" s="27" t="n">
        <v>1816</v>
      </c>
      <c r="AO28" s="27" t="n">
        <v>2844</v>
      </c>
      <c r="AP28" s="27" t="n">
        <v>1646</v>
      </c>
      <c r="AQ28" s="27" t="n">
        <v>2418</v>
      </c>
      <c r="AR28" s="27" t="n">
        <v>2561</v>
      </c>
      <c r="AS28" s="27" t="n">
        <v>4019</v>
      </c>
      <c r="AU28" s="37" t="n">
        <v>1300</v>
      </c>
      <c r="AV28" s="27"/>
      <c r="AW28" s="27"/>
      <c r="AX28" s="27"/>
      <c r="AY28" s="27"/>
      <c r="AZ28" s="27" t="n">
        <v>1182</v>
      </c>
      <c r="BA28" s="27" t="n">
        <v>1738</v>
      </c>
      <c r="BB28" s="27"/>
      <c r="BC28" s="27"/>
      <c r="BD28" s="27"/>
      <c r="BE28" s="27"/>
      <c r="BF28" s="27" t="n">
        <v>1680</v>
      </c>
      <c r="BG28" s="27" t="n">
        <v>2470</v>
      </c>
      <c r="BH28" s="27"/>
      <c r="BI28" s="27"/>
    </row>
    <row r="29" customFormat="false" ht="15" hidden="false" customHeight="false" outlineLevel="0" collapsed="false">
      <c r="A29" s="2"/>
      <c r="B29" s="38" t="n">
        <v>1500</v>
      </c>
      <c r="C29" s="36" t="n">
        <f aca="false">IF(AND(OR($AC$4=1,$AC$5=C$17),AND(OR($AB$24=1,$B29&gt;=$AB$26),OR($AB$25=1,$B29&lt;=$AB$27))),IF($AA$3=1,AF30,AV30)*POWER($E$13/70,1.26),0)</f>
        <v>511.128042742393</v>
      </c>
      <c r="D29" s="36" t="n">
        <f aca="false">IF(AND(OR($AC$4=1,$AC$5=D$17),AND(OR($AB$24=1,$B29&gt;=$AB$26),OR($AB$25=1,$B29&lt;=$AB$27))),IF($AA$3=1,AG30,AW30)*POWER($E$13/70,1.26),0)</f>
        <v>791.888516924834</v>
      </c>
      <c r="E29" s="36" t="n">
        <f aca="false">IF(AND(OR($AC$4=1,$AC$5=E$17),AND(OR($AB$24=1,$B29&gt;=$AB$26),OR($AB$25=1,$B29&lt;=$AB$27))),IF($AA$3=1,AH30,AX30)*POWER($E$13/70,1.26),0)</f>
        <v>750.003504459388</v>
      </c>
      <c r="F29" s="36" t="n">
        <f aca="false">IF(AND(OR($AC$4=1,$AC$5=F$17),AND(OR($AB$24=1,$B29&gt;=$AB$26),OR($AB$25=1,$B29&lt;=$AB$27))),IF($AA$3=1,AI30,AY30)*POWER($E$13/70,1.3),0)</f>
        <v>1179.70141672928</v>
      </c>
      <c r="G29" s="36" t="n">
        <f aca="false">IF(AND(OR($AC$4=1,$AC$5=G$17),AND(OR($AB$24=1,$B29&gt;=$AB$26),OR($AB$25=1,$B29&lt;=$AB$27))),IF($AA$3=1,AJ30,AZ30)*POWER($E$13/70,1.28),0)</f>
        <v>822.981021140848</v>
      </c>
      <c r="H29" s="36" t="n">
        <f aca="false">IF(AND(OR($AC$4=1,$AC$5=H$17),AND(OR($AB$24=1,$B29&gt;=$AB$26),OR($AB$25=1,$B29&lt;=$AB$27))),IF($AA$3=1,AK30,BA30)*POWER($E$13/70,1.28),0)</f>
        <v>1274.12543557351</v>
      </c>
      <c r="I29" s="36" t="n">
        <f aca="false">IF(AND(OR($AC$4=1,$AC$5=I$17),AND(OR($AB$24=1,$B29&gt;=$AB$26),OR($AB$25=1,$B29&lt;=$AB$27))),IF($AA$3=1,AL30,BB30)*POWER($E$13/70,1.3),0)</f>
        <v>1084.78291193497</v>
      </c>
      <c r="J29" s="36" t="n">
        <f aca="false">IF(AND(OR($AC$4=1,$AC$5=J$17),AND(OR($AB$24=1,$B29&gt;=$AB$26),OR($AB$25=1,$B29&lt;=$AB$27))),IF($AA$3=1,AM30,BC30)*POWER($E$13/70,1.3),0)</f>
        <v>1661.39668595755</v>
      </c>
      <c r="K29" s="36" t="n">
        <f aca="false">IF(AND(OR($AC$4=1,$AC$5=K$17),AND(OR($AB$24=1,$B29&gt;=$AB$26),OR($AB$25=1,$B29&lt;=$AB$27))),IF($AA$3=1,AN30,BD30)*POWER($E$13/70,1.3),0)</f>
        <v>1355.33293580447</v>
      </c>
      <c r="L29" s="36" t="n">
        <f aca="false">IF(AND(OR($AC$4=1,$AC$5=L$17),AND(OR($AB$24=1,$B29&gt;=$AB$26),OR($AB$25=1,$B29&lt;=$AB$27))),IF($AA$3=1,AO30,BE30)*POWER($E$13/70,1.3),0)</f>
        <v>2123.7208317584</v>
      </c>
      <c r="M29" s="36" t="n">
        <f aca="false">IF(AND(OR($AC$4=1,$AC$5=M$17),AND(OR($AB$24=1,$B29&gt;=$AB$26),OR($AB$25=1,$B29&lt;=$AB$27))),IF($AA$3=1,AP30,BF30)*POWER($E$13/70,1.3),0)</f>
        <v>1226.19211295507</v>
      </c>
      <c r="N29" s="36" t="n">
        <f aca="false">IF(AND(OR($AC$4=1,$AC$5=N$17),AND(OR($AB$24=1,$B29&gt;=$AB$26),OR($AB$25=1,$B29&lt;=$AB$27))),IF($AA$3=1,AQ30,BG30)*POWER($E$13/70,1.3),0)</f>
        <v>1801.51447874915</v>
      </c>
      <c r="O29" s="36" t="n">
        <f aca="false">IF(AND(OR($AC$4=1,$AC$5=O$17),AND(OR($AB$24=1,$B29&gt;=$AB$26),OR($AB$25=1,$B29&lt;=$AB$27))),IF($AA$3=1,AR30,BH30)*POWER($E$13/70,1.3),0)</f>
        <v>1911.92988228539</v>
      </c>
      <c r="P29" s="36" t="n">
        <f aca="false">IF(AND(OR($AC$4=1,$AC$5=P$17),AND(OR($AB$24=1,$B29&gt;=$AB$26),OR($AB$25=1,$B29&lt;=$AB$27))),IF($AA$3=1,AS30,BI30)*POWER($E$13/70,1.3),0)</f>
        <v>3000.58701890584</v>
      </c>
      <c r="Q29" s="38" t="n">
        <v>1500</v>
      </c>
      <c r="R29" s="27"/>
      <c r="S29" s="2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7" t="n">
        <v>1400</v>
      </c>
      <c r="AF29" s="27" t="n">
        <v>729</v>
      </c>
      <c r="AG29" s="27" t="n">
        <v>1129</v>
      </c>
      <c r="AH29" s="27" t="n">
        <v>1069</v>
      </c>
      <c r="AI29" s="27" t="n">
        <v>1704</v>
      </c>
      <c r="AJ29" s="27" t="n">
        <v>1182</v>
      </c>
      <c r="AK29" s="27" t="n">
        <v>1830</v>
      </c>
      <c r="AL29" s="27" t="n">
        <v>1568</v>
      </c>
      <c r="AM29" s="27" t="n">
        <v>2400</v>
      </c>
      <c r="AN29" s="27" t="n">
        <v>1957</v>
      </c>
      <c r="AO29" s="27" t="n">
        <v>3067</v>
      </c>
      <c r="AP29" s="27" t="n">
        <v>1773</v>
      </c>
      <c r="AQ29" s="27" t="n">
        <v>2604</v>
      </c>
      <c r="AR29" s="27" t="n">
        <v>2761</v>
      </c>
      <c r="AS29" s="27" t="n">
        <v>4333</v>
      </c>
      <c r="AU29" s="37" t="n">
        <v>1400</v>
      </c>
      <c r="AV29" s="27"/>
      <c r="AW29" s="27"/>
      <c r="AX29" s="27"/>
      <c r="AY29" s="27"/>
      <c r="AZ29" s="27" t="n">
        <v>1273</v>
      </c>
      <c r="BA29" s="27" t="n">
        <v>1872</v>
      </c>
      <c r="BB29" s="27"/>
      <c r="BC29" s="27"/>
      <c r="BD29" s="27"/>
      <c r="BE29" s="27"/>
      <c r="BF29" s="27" t="n">
        <v>1809</v>
      </c>
      <c r="BG29" s="27" t="n">
        <v>2660</v>
      </c>
      <c r="BH29" s="27"/>
      <c r="BI29" s="27"/>
    </row>
    <row r="30" customFormat="false" ht="15" hidden="false" customHeight="false" outlineLevel="0" collapsed="false">
      <c r="A30" s="2"/>
      <c r="B30" s="38" t="n">
        <v>1600</v>
      </c>
      <c r="C30" s="36" t="n">
        <f aca="false">IF(AND(OR($AC$4=1,$AC$5=C$17),AND(OR($AB$24=1,$B30&gt;=$AB$26),OR($AB$25=1,$B30&lt;=$AB$27))),IF($AA$3=1,AF31,AV31)*POWER($E$13/70,1.26),0)</f>
        <v>545.159615370567</v>
      </c>
      <c r="D30" s="36" t="n">
        <f aca="false">IF(AND(OR($AC$4=1,$AC$5=D$17),AND(OR($AB$24=1,$B30&gt;=$AB$26),OR($AB$25=1,$B30&lt;=$AB$27))),IF($AA$3=1,AG31,AW31)*POWER($E$13/70,1.26),0)</f>
        <v>844.899235826413</v>
      </c>
      <c r="E30" s="36" t="n">
        <f aca="false">IF(AND(OR($AC$4=1,$AC$5=E$17),AND(OR($AB$24=1,$B30&gt;=$AB$26),OR($AB$25=1,$B30&lt;=$AB$27))),IF($AA$3=1,AH31,AX31)*POWER($E$13/70,1.26),0)</f>
        <v>800.396410081877</v>
      </c>
      <c r="F30" s="36" t="n">
        <f aca="false">IF(AND(OR($AC$4=1,$AC$5=F$17),AND(OR($AB$24=1,$B30&gt;=$AB$26),OR($AB$25=1,$B30&lt;=$AB$27))),IF($AA$3=1,AI31,AY31)*POWER($E$13/70,1.3),0)</f>
        <v>1259.12302278166</v>
      </c>
      <c r="G30" s="36" t="n">
        <f aca="false">IF(AND(OR($AC$4=1,$AC$5=G$17),AND(OR($AB$24=1,$B30&gt;=$AB$26),OR($AB$25=1,$B30&lt;=$AB$27))),IF($AA$3=1,AJ31,AZ31)*POWER($E$13/70,1.28),0)</f>
        <v>878.236460948883</v>
      </c>
      <c r="H30" s="36" t="n">
        <f aca="false">IF(AND(OR($AC$4=1,$AC$5=H$17),AND(OR($AB$24=1,$B30&gt;=$AB$26),OR($AB$25=1,$B30&lt;=$AB$27))),IF($AA$3=1,AK31,BA31)*POWER($E$13/70,1.28),0)</f>
        <v>1359.28381927766</v>
      </c>
      <c r="I30" s="36" t="n">
        <f aca="false">IF(AND(OR($AC$4=1,$AC$5=I$17),AND(OR($AB$24=1,$B30&gt;=$AB$26),OR($AB$25=1,$B30&lt;=$AB$27))),IF($AA$3=1,AL31,BB31)*POWER($E$13/70,1.3),0)</f>
        <v>1157.74747684488</v>
      </c>
      <c r="J30" s="36" t="n">
        <f aca="false">IF(AND(OR($AC$4=1,$AC$5=J$17),AND(OR($AB$24=1,$B30&gt;=$AB$26),OR($AB$25=1,$B30&lt;=$AB$27))),IF($AA$3=1,AM31,BC31)*POWER($E$13/70,1.3),0)</f>
        <v>1773.74920183653</v>
      </c>
      <c r="K30" s="36" t="n">
        <f aca="false">IF(AND(OR($AC$4=1,$AC$5=K$17),AND(OR($AB$24=1,$B30&gt;=$AB$26),OR($AB$25=1,$B30&lt;=$AB$27))),IF($AA$3=1,AN31,BD31)*POWER($E$13/70,1.3),0)</f>
        <v>1447.02292002754</v>
      </c>
      <c r="L30" s="36" t="n">
        <f aca="false">IF(AND(OR($AC$4=1,$AC$5=L$17),AND(OR($AB$24=1,$B30&gt;=$AB$26),OR($AB$25=1,$B30&lt;=$AB$27))),IF($AA$3=1,AO31,BE31)*POWER($E$13/70,1.3),0)</f>
        <v>2267.06714512124</v>
      </c>
      <c r="M30" s="36" t="n">
        <f aca="false">IF(AND(OR($AC$4=1,$AC$5=M$17),AND(OR($AB$24=1,$B30&gt;=$AB$26),OR($AB$25=1,$B30&lt;=$AB$27))),IF($AA$3=1,AP31,BF31)*POWER($E$13/70,1.3),0)</f>
        <v>1308.19653546444</v>
      </c>
      <c r="N30" s="36" t="n">
        <f aca="false">IF(AND(OR($AC$4=1,$AC$5=N$17),AND(OR($AB$24=1,$B30&gt;=$AB$26),OR($AB$25=1,$B30&lt;=$AB$27))),IF($AA$3=1,AQ31,BG31)*POWER($E$13/70,1.3),0)</f>
        <v>1921.61544399909</v>
      </c>
      <c r="O30" s="36" t="n">
        <f aca="false">IF(AND(OR($AC$4=1,$AC$5=O$17),AND(OR($AB$24=1,$B30&gt;=$AB$26),OR($AB$25=1,$B30&lt;=$AB$27))),IF($AA$3=1,AR31,BH31)*POWER($E$13/70,1.3),0)</f>
        <v>2041.07070513479</v>
      </c>
      <c r="P30" s="36" t="n">
        <f aca="false">IF(AND(OR($AC$4=1,$AC$5=P$17),AND(OR($AB$24=1,$B30&gt;=$AB$26),OR($AB$25=1,$B30&lt;=$AB$27))),IF($AA$3=1,AS31,BI31)*POWER($E$13/70,1.3),0)</f>
        <v>3203.3381107794</v>
      </c>
      <c r="Q30" s="38" t="n">
        <v>1600</v>
      </c>
      <c r="R30" s="27"/>
      <c r="S30" s="2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7" t="n">
        <v>1500</v>
      </c>
      <c r="AF30" s="27" t="n">
        <v>781</v>
      </c>
      <c r="AG30" s="27" t="n">
        <v>1210</v>
      </c>
      <c r="AH30" s="27" t="n">
        <v>1146</v>
      </c>
      <c r="AI30" s="27" t="n">
        <v>1827</v>
      </c>
      <c r="AJ30" s="27" t="n">
        <v>1266</v>
      </c>
      <c r="AK30" s="27" t="n">
        <v>1960</v>
      </c>
      <c r="AL30" s="27" t="n">
        <v>1680</v>
      </c>
      <c r="AM30" s="27" t="n">
        <v>2573</v>
      </c>
      <c r="AN30" s="27" t="n">
        <v>2099</v>
      </c>
      <c r="AO30" s="27" t="n">
        <v>3289</v>
      </c>
      <c r="AP30" s="27" t="n">
        <v>1899</v>
      </c>
      <c r="AQ30" s="27" t="n">
        <v>2790</v>
      </c>
      <c r="AR30" s="27" t="n">
        <v>2961</v>
      </c>
      <c r="AS30" s="27" t="n">
        <v>4647</v>
      </c>
      <c r="AU30" s="37" t="n">
        <v>1500</v>
      </c>
      <c r="AV30" s="27"/>
      <c r="AW30" s="27"/>
      <c r="AX30" s="27"/>
      <c r="AY30" s="27"/>
      <c r="AZ30" s="27" t="n">
        <v>1364</v>
      </c>
      <c r="BA30" s="27" t="n">
        <v>2006</v>
      </c>
      <c r="BB30" s="27"/>
      <c r="BC30" s="27"/>
      <c r="BD30" s="27"/>
      <c r="BE30" s="27"/>
      <c r="BF30" s="27" t="n">
        <v>1938</v>
      </c>
      <c r="BG30" s="27" t="n">
        <v>2850</v>
      </c>
      <c r="BH30" s="27"/>
      <c r="BI30" s="27"/>
    </row>
    <row r="31" customFormat="false" ht="15" hidden="false" customHeight="false" outlineLevel="0" collapsed="false">
      <c r="A31" s="2"/>
      <c r="B31" s="38" t="n">
        <v>1700</v>
      </c>
      <c r="C31" s="36" t="n">
        <f aca="false">IF(AND(OR($AC$4=1,$AC$5=C$17),AND(OR($AB$24=1,$B31&gt;=$AB$26),OR($AB$25=1,$B31&lt;=$AB$27))),IF($AA$3=1,AF32,AV32)*POWER($E$13/70,1.26),0)</f>
        <v>579.845641318515</v>
      </c>
      <c r="D31" s="36" t="n">
        <f aca="false">IF(AND(OR($AC$4=1,$AC$5=D$17),AND(OR($AB$24=1,$B31&gt;=$AB$26),OR($AB$25=1,$B31&lt;=$AB$27))),IF($AA$3=1,AG32,AW32)*POWER($E$13/70,1.26),0)</f>
        <v>897.25550140822</v>
      </c>
      <c r="E31" s="36" t="n">
        <f aca="false">IF(AND(OR($AC$4=1,$AC$5=E$17),AND(OR($AB$24=1,$B31&gt;=$AB$26),OR($AB$25=1,$B31&lt;=$AB$27))),IF($AA$3=1,AH32,AX32)*POWER($E$13/70,1.26),0)</f>
        <v>850.789315704367</v>
      </c>
      <c r="F31" s="36" t="n">
        <f aca="false">IF(AND(OR($AC$4=1,$AC$5=F$17),AND(OR($AB$24=1,$B31&gt;=$AB$26),OR($AB$25=1,$B31&lt;=$AB$27))),IF($AA$3=1,AI32,AY32)*POWER($E$13/70,1.3),0)</f>
        <v>1338.54462883404</v>
      </c>
      <c r="G31" s="36" t="n">
        <f aca="false">IF(AND(OR($AC$4=1,$AC$5=G$17),AND(OR($AB$24=1,$B31&gt;=$AB$26),OR($AB$25=1,$B31&lt;=$AB$27))),IF($AA$3=1,AJ32,AZ32)*POWER($E$13/70,1.28),0)</f>
        <v>932.841836759176</v>
      </c>
      <c r="H31" s="36" t="n">
        <f aca="false">IF(AND(OR($AC$4=1,$AC$5=H$17),AND(OR($AB$24=1,$B31&gt;=$AB$26),OR($AB$25=1,$B31&lt;=$AB$27))),IF($AA$3=1,AK32,BA32)*POWER($E$13/70,1.28),0)</f>
        <v>1444.4422029818</v>
      </c>
      <c r="I31" s="36" t="n">
        <f aca="false">IF(AND(OR($AC$4=1,$AC$5=I$17),AND(OR($AB$24=1,$B31&gt;=$AB$26),OR($AB$25=1,$B31&lt;=$AB$27))),IF($AA$3=1,AL32,BB32)*POWER($E$13/70,1.3),0)</f>
        <v>1230.71204175479</v>
      </c>
      <c r="J31" s="36" t="n">
        <f aca="false">IF(AND(OR($AC$4=1,$AC$5=J$17),AND(OR($AB$24=1,$B31&gt;=$AB$26),OR($AB$25=1,$B31&lt;=$AB$27))),IF($AA$3=1,AM32,BC32)*POWER($E$13/70,1.3),0)</f>
        <v>1885.45601360126</v>
      </c>
      <c r="K31" s="36" t="n">
        <f aca="false">IF(AND(OR($AC$4=1,$AC$5=K$17),AND(OR($AB$24=1,$B31&gt;=$AB$26),OR($AB$25=1,$B31&lt;=$AB$27))),IF($AA$3=1,AN32,BD32)*POWER($E$13/70,1.3),0)</f>
        <v>1538.06720013637</v>
      </c>
      <c r="L31" s="36" t="n">
        <f aca="false">IF(AND(OR($AC$4=1,$AC$5=L$17),AND(OR($AB$24=1,$B31&gt;=$AB$26),OR($AB$25=1,$B31&lt;=$AB$27))),IF($AA$3=1,AO32,BE32)*POWER($E$13/70,1.3),0)</f>
        <v>2411.05916259832</v>
      </c>
      <c r="M31" s="36" t="n">
        <f aca="false">IF(AND(OR($AC$4=1,$AC$5=M$17),AND(OR($AB$24=1,$B31&gt;=$AB$26),OR($AB$25=1,$B31&lt;=$AB$27))),IF($AA$3=1,AP32,BF32)*POWER($E$13/70,1.3),0)</f>
        <v>1389.55525385956</v>
      </c>
      <c r="N31" s="36" t="n">
        <f aca="false">IF(AND(OR($AC$4=1,$AC$5=N$17),AND(OR($AB$24=1,$B31&gt;=$AB$26),OR($AB$25=1,$B31&lt;=$AB$27))),IF($AA$3=1,AQ32,BG32)*POWER($E$13/70,1.3),0)</f>
        <v>2041.71640924903</v>
      </c>
      <c r="O31" s="36" t="n">
        <f aca="false">IF(AND(OR($AC$4=1,$AC$5=O$17),AND(OR($AB$24=1,$B31&gt;=$AB$26),OR($AB$25=1,$B31&lt;=$AB$27))),IF($AA$3=1,AR32,BH32)*POWER($E$13/70,1.3),0)</f>
        <v>2170.21152798419</v>
      </c>
      <c r="P31" s="36" t="n">
        <f aca="false">IF(AND(OR($AC$4=1,$AC$5=P$17),AND(OR($AB$24=1,$B31&gt;=$AB$26),OR($AB$25=1,$B31&lt;=$AB$27))),IF($AA$3=1,AS32,BI32)*POWER($E$13/70,1.3),0)</f>
        <v>3406.08920265296</v>
      </c>
      <c r="Q31" s="38" t="n">
        <v>1700</v>
      </c>
      <c r="R31" s="27"/>
      <c r="S31" s="2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7" t="n">
        <v>1600</v>
      </c>
      <c r="AF31" s="27" t="n">
        <v>833</v>
      </c>
      <c r="AG31" s="27" t="n">
        <v>1291</v>
      </c>
      <c r="AH31" s="27" t="n">
        <v>1223</v>
      </c>
      <c r="AI31" s="27" t="n">
        <v>1950</v>
      </c>
      <c r="AJ31" s="27" t="n">
        <v>1351</v>
      </c>
      <c r="AK31" s="27" t="n">
        <v>2091</v>
      </c>
      <c r="AL31" s="27" t="n">
        <v>1793</v>
      </c>
      <c r="AM31" s="27" t="n">
        <v>2747</v>
      </c>
      <c r="AN31" s="27" t="n">
        <v>2241</v>
      </c>
      <c r="AO31" s="27" t="n">
        <v>3511</v>
      </c>
      <c r="AP31" s="27" t="n">
        <v>2026</v>
      </c>
      <c r="AQ31" s="27" t="n">
        <v>2976</v>
      </c>
      <c r="AR31" s="27" t="n">
        <v>3161</v>
      </c>
      <c r="AS31" s="27" t="n">
        <v>4961</v>
      </c>
      <c r="AU31" s="37" t="n">
        <v>1600</v>
      </c>
      <c r="AV31" s="27"/>
      <c r="AW31" s="27"/>
      <c r="AX31" s="27"/>
      <c r="AY31" s="27"/>
      <c r="AZ31" s="27" t="n">
        <v>1454</v>
      </c>
      <c r="BA31" s="27" t="n">
        <v>2139</v>
      </c>
      <c r="BB31" s="27"/>
      <c r="BC31" s="27"/>
      <c r="BD31" s="27"/>
      <c r="BE31" s="27"/>
      <c r="BF31" s="27" t="n">
        <v>2067</v>
      </c>
      <c r="BG31" s="27" t="n">
        <v>3040</v>
      </c>
      <c r="BH31" s="27"/>
      <c r="BI31" s="27"/>
    </row>
    <row r="32" customFormat="false" ht="15" hidden="false" customHeight="false" outlineLevel="0" collapsed="false">
      <c r="A32" s="2"/>
      <c r="B32" s="38" t="n">
        <v>1800</v>
      </c>
      <c r="C32" s="36" t="n">
        <f aca="false">IF(AND(OR($AC$4=1,$AC$5=C$17),AND(OR($AB$24=1,$B32&gt;=$AB$26),OR($AB$25=1,$B32&lt;=$AB$27))),IF($AA$3=1,AF33,AV33)*POWER($E$13/70,1.26),0)</f>
        <v>613.877213946689</v>
      </c>
      <c r="D32" s="36" t="n">
        <f aca="false">IF(AND(OR($AC$4=1,$AC$5=D$17),AND(OR($AB$24=1,$B32&gt;=$AB$26),OR($AB$25=1,$B32&lt;=$AB$27))),IF($AA$3=1,AG33,AW33)*POWER($E$13/70,1.26),0)</f>
        <v>950.2662203098</v>
      </c>
      <c r="E32" s="36" t="n">
        <f aca="false">IF(AND(OR($AC$4=1,$AC$5=E$17),AND(OR($AB$24=1,$B32&gt;=$AB$26),OR($AB$25=1,$B32&lt;=$AB$27))),IF($AA$3=1,AH33,AX33)*POWER($E$13/70,1.26),0)</f>
        <v>901.182221326856</v>
      </c>
      <c r="F32" s="36" t="n">
        <f aca="false">IF(AND(OR($AC$4=1,$AC$5=F$17),AND(OR($AB$24=1,$B32&gt;=$AB$26),OR($AB$25=1,$B32&lt;=$AB$27))),IF($AA$3=1,AI33,AY33)*POWER($E$13/70,1.3),0)</f>
        <v>1418.61193900067</v>
      </c>
      <c r="G32" s="36" t="n">
        <f aca="false">IF(AND(OR($AC$4=1,$AC$5=G$17),AND(OR($AB$24=1,$B32&gt;=$AB$26),OR($AB$25=1,$B32&lt;=$AB$27))),IF($AA$3=1,AJ33,AZ33)*POWER($E$13/70,1.28),0)</f>
        <v>988.097276567211</v>
      </c>
      <c r="H32" s="36" t="n">
        <f aca="false">IF(AND(OR($AC$4=1,$AC$5=H$17),AND(OR($AB$24=1,$B32&gt;=$AB$26),OR($AB$25=1,$B32&lt;=$AB$27))),IF($AA$3=1,AK33,BA33)*POWER($E$13/70,1.28),0)</f>
        <v>1529.60058668595</v>
      </c>
      <c r="I32" s="36" t="n">
        <f aca="false">IF(AND(OR($AC$4=1,$AC$5=I$17),AND(OR($AB$24=1,$B32&gt;=$AB$26),OR($AB$25=1,$B32&lt;=$AB$27))),IF($AA$3=1,AL33,BB33)*POWER($E$13/70,1.3),0)</f>
        <v>1303.67660666471</v>
      </c>
      <c r="J32" s="36" t="n">
        <f aca="false">IF(AND(OR($AC$4=1,$AC$5=J$17),AND(OR($AB$24=1,$B32&gt;=$AB$26),OR($AB$25=1,$B32&lt;=$AB$27))),IF($AA$3=1,AM33,BC33)*POWER($E$13/70,1.3),0)</f>
        <v>1997.16282536599</v>
      </c>
      <c r="K32" s="36" t="n">
        <f aca="false">IF(AND(OR($AC$4=1,$AC$5=K$17),AND(OR($AB$24=1,$B32&gt;=$AB$26),OR($AB$25=1,$B32&lt;=$AB$27))),IF($AA$3=1,AN33,BD33)*POWER($E$13/70,1.3),0)</f>
        <v>1629.75718435944</v>
      </c>
      <c r="L32" s="36" t="n">
        <f aca="false">IF(AND(OR($AC$4=1,$AC$5=L$17),AND(OR($AB$24=1,$B32&gt;=$AB$26),OR($AB$25=1,$B32&lt;=$AB$27))),IF($AA$3=1,AO33,BE33)*POWER($E$13/70,1.3),0)</f>
        <v>2554.40547596116</v>
      </c>
      <c r="M32" s="36" t="n">
        <f aca="false">IF(AND(OR($AC$4=1,$AC$5=M$17),AND(OR($AB$24=1,$B32&gt;=$AB$26),OR($AB$25=1,$B32&lt;=$AB$27))),IF($AA$3=1,AP33,BF33)*POWER($E$13/70,1.3),0)</f>
        <v>1471.55967636893</v>
      </c>
      <c r="N32" s="36" t="n">
        <f aca="false">IF(AND(OR($AC$4=1,$AC$5=N$17),AND(OR($AB$24=1,$B32&gt;=$AB$26),OR($AB$25=1,$B32&lt;=$AB$27))),IF($AA$3=1,AQ33,BG33)*POWER($E$13/70,1.3),0)</f>
        <v>2161.81737449898</v>
      </c>
      <c r="O32" s="36" t="n">
        <f aca="false">IF(AND(OR($AC$4=1,$AC$5=O$17),AND(OR($AB$24=1,$B32&gt;=$AB$26),OR($AB$25=1,$B32&lt;=$AB$27))),IF($AA$3=1,AR33,BH33)*POWER($E$13/70,1.3),0)</f>
        <v>2298.70664671934</v>
      </c>
      <c r="P32" s="36" t="n">
        <f aca="false">IF(AND(OR($AC$4=1,$AC$5=P$17),AND(OR($AB$24=1,$B32&gt;=$AB$26),OR($AB$25=1,$B32&lt;=$AB$27))),IF($AA$3=1,AS33,BI33)*POWER($E$13/70,1.3),0)</f>
        <v>3609.48599864077</v>
      </c>
      <c r="Q32" s="38" t="n">
        <v>1800</v>
      </c>
      <c r="R32" s="27"/>
      <c r="S32" s="2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7" t="n">
        <v>1700</v>
      </c>
      <c r="AF32" s="27" t="n">
        <v>886</v>
      </c>
      <c r="AG32" s="27" t="n">
        <v>1371</v>
      </c>
      <c r="AH32" s="27" t="n">
        <v>1300</v>
      </c>
      <c r="AI32" s="27" t="n">
        <v>2073</v>
      </c>
      <c r="AJ32" s="27" t="n">
        <v>1435</v>
      </c>
      <c r="AK32" s="27" t="n">
        <v>2222</v>
      </c>
      <c r="AL32" s="27" t="n">
        <v>1906</v>
      </c>
      <c r="AM32" s="27" t="n">
        <v>2920</v>
      </c>
      <c r="AN32" s="27" t="n">
        <v>2382</v>
      </c>
      <c r="AO32" s="27" t="n">
        <v>3734</v>
      </c>
      <c r="AP32" s="27" t="n">
        <v>2152</v>
      </c>
      <c r="AQ32" s="27" t="n">
        <v>3162</v>
      </c>
      <c r="AR32" s="27" t="n">
        <v>3361</v>
      </c>
      <c r="AS32" s="27" t="n">
        <v>5275</v>
      </c>
      <c r="AU32" s="37" t="n">
        <v>1700</v>
      </c>
      <c r="AV32" s="27"/>
      <c r="AW32" s="27"/>
      <c r="AX32" s="27"/>
      <c r="AY32" s="27"/>
      <c r="AZ32" s="27" t="n">
        <v>1545</v>
      </c>
      <c r="BA32" s="27" t="n">
        <v>2273</v>
      </c>
      <c r="BB32" s="27"/>
      <c r="BC32" s="27"/>
      <c r="BD32" s="27"/>
      <c r="BE32" s="27"/>
      <c r="BF32" s="27" t="n">
        <v>2196</v>
      </c>
      <c r="BG32" s="27" t="n">
        <v>3230</v>
      </c>
      <c r="BH32" s="27"/>
      <c r="BI32" s="27"/>
    </row>
    <row r="33" customFormat="false" ht="15" hidden="false" customHeight="false" outlineLevel="0" collapsed="false">
      <c r="A33" s="2"/>
      <c r="B33" s="38" t="n">
        <v>1900</v>
      </c>
      <c r="C33" s="36" t="n">
        <f aca="false">IF(AND(OR($AC$4=1,$AC$5=C$17),AND(OR($AB$24=1,$B33&gt;=$AB$26),OR($AB$25=1,$B33&lt;=$AB$27))),IF($AA$3=1,AF34,AV34)*POWER($E$13/70,1.26),0)</f>
        <v>647.908786574864</v>
      </c>
      <c r="D33" s="36" t="n">
        <f aca="false">IF(AND(OR($AC$4=1,$AC$5=D$17),AND(OR($AB$24=1,$B33&gt;=$AB$26),OR($AB$25=1,$B33&lt;=$AB$27))),IF($AA$3=1,AG34,AW34)*POWER($E$13/70,1.26),0)</f>
        <v>1002.62248589161</v>
      </c>
      <c r="E33" s="36" t="n">
        <f aca="false">IF(AND(OR($AC$4=1,$AC$5=E$17),AND(OR($AB$24=1,$B33&gt;=$AB$26),OR($AB$25=1,$B33&lt;=$AB$27))),IF($AA$3=1,AH34,AX34)*POWER($E$13/70,1.26),0)</f>
        <v>950.920673629573</v>
      </c>
      <c r="F33" s="36" t="n">
        <f aca="false">IF(AND(OR($AC$4=1,$AC$5=F$17),AND(OR($AB$24=1,$B33&gt;=$AB$26),OR($AB$25=1,$B33&lt;=$AB$27))),IF($AA$3=1,AI34,AY34)*POWER($E$13/70,1.3),0)</f>
        <v>1498.03354505306</v>
      </c>
      <c r="G33" s="36" t="n">
        <f aca="false">IF(AND(OR($AC$4=1,$AC$5=G$17),AND(OR($AB$24=1,$B33&gt;=$AB$26),OR($AB$25=1,$B33&lt;=$AB$27))),IF($AA$3=1,AJ34,AZ34)*POWER($E$13/70,1.28),0)</f>
        <v>1042.7026523775</v>
      </c>
      <c r="H33" s="36" t="n">
        <f aca="false">IF(AND(OR($AC$4=1,$AC$5=H$17),AND(OR($AB$24=1,$B33&gt;=$AB$26),OR($AB$25=1,$B33&lt;=$AB$27))),IF($AA$3=1,AK34,BA34)*POWER($E$13/70,1.28),0)</f>
        <v>1614.10890639236</v>
      </c>
      <c r="I33" s="36" t="n">
        <f aca="false">IF(AND(OR($AC$4=1,$AC$5=I$17),AND(OR($AB$24=1,$B33&gt;=$AB$26),OR($AB$25=1,$B33&lt;=$AB$27))),IF($AA$3=1,AL34,BB34)*POWER($E$13/70,1.3),0)</f>
        <v>1376.64117157462</v>
      </c>
      <c r="J33" s="36" t="n">
        <f aca="false">IF(AND(OR($AC$4=1,$AC$5=J$17),AND(OR($AB$24=1,$B33&gt;=$AB$26),OR($AB$25=1,$B33&lt;=$AB$27))),IF($AA$3=1,AM34,BC34)*POWER($E$13/70,1.3),0)</f>
        <v>2108.86963713072</v>
      </c>
      <c r="K33" s="36" t="n">
        <f aca="false">IF(AND(OR($AC$4=1,$AC$5=K$17),AND(OR($AB$24=1,$B33&gt;=$AB$26),OR($AB$25=1,$B33&lt;=$AB$27))),IF($AA$3=1,AN34,BD34)*POWER($E$13/70,1.3),0)</f>
        <v>1720.80146446827</v>
      </c>
      <c r="L33" s="36" t="n">
        <f aca="false">IF(AND(OR($AC$4=1,$AC$5=L$17),AND(OR($AB$24=1,$B33&gt;=$AB$26),OR($AB$25=1,$B33&lt;=$AB$27))),IF($AA$3=1,AO34,BE34)*POWER($E$13/70,1.3),0)</f>
        <v>2698.39749343824</v>
      </c>
      <c r="M33" s="36" t="n">
        <f aca="false">IF(AND(OR($AC$4=1,$AC$5=M$17),AND(OR($AB$24=1,$B33&gt;=$AB$26),OR($AB$25=1,$B33&lt;=$AB$27))),IF($AA$3=1,AP34,BF34)*POWER($E$13/70,1.3),0)</f>
        <v>1553.5640988783</v>
      </c>
      <c r="N33" s="36" t="n">
        <f aca="false">IF(AND(OR($AC$4=1,$AC$5=N$17),AND(OR($AB$24=1,$B33&gt;=$AB$26),OR($AB$25=1,$B33&lt;=$AB$27))),IF($AA$3=1,AQ34,BG34)*POWER($E$13/70,1.3),0)</f>
        <v>2281.91833974892</v>
      </c>
      <c r="O33" s="36" t="n">
        <f aca="false">IF(AND(OR($AC$4=1,$AC$5=O$17),AND(OR($AB$24=1,$B33&gt;=$AB$26),OR($AB$25=1,$B33&lt;=$AB$27))),IF($AA$3=1,AR34,BH34)*POWER($E$13/70,1.3),0)</f>
        <v>2427.84746956874</v>
      </c>
      <c r="P33" s="36" t="n">
        <f aca="false">IF(AND(OR($AC$4=1,$AC$5=P$17),AND(OR($AB$24=1,$B33&gt;=$AB$26),OR($AB$25=1,$B33&lt;=$AB$27))),IF($AA$3=1,AS34,BI34)*POWER($E$13/70,1.3),0)</f>
        <v>3812.23709051433</v>
      </c>
      <c r="Q33" s="38" t="n">
        <v>1900</v>
      </c>
      <c r="R33" s="27"/>
      <c r="S33" s="2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7" t="n">
        <v>1800</v>
      </c>
      <c r="AF33" s="27" t="n">
        <v>938</v>
      </c>
      <c r="AG33" s="27" t="n">
        <v>1452</v>
      </c>
      <c r="AH33" s="27" t="n">
        <v>1377</v>
      </c>
      <c r="AI33" s="27" t="n">
        <v>2197</v>
      </c>
      <c r="AJ33" s="27" t="n">
        <v>1520</v>
      </c>
      <c r="AK33" s="27" t="n">
        <v>2353</v>
      </c>
      <c r="AL33" s="27" t="n">
        <v>2019</v>
      </c>
      <c r="AM33" s="27" t="n">
        <v>3093</v>
      </c>
      <c r="AN33" s="27" t="n">
        <v>2524</v>
      </c>
      <c r="AO33" s="27" t="n">
        <v>3956</v>
      </c>
      <c r="AP33" s="27" t="n">
        <v>2279</v>
      </c>
      <c r="AQ33" s="27" t="n">
        <v>3348</v>
      </c>
      <c r="AR33" s="27" t="n">
        <v>3560</v>
      </c>
      <c r="AS33" s="27" t="n">
        <v>5590</v>
      </c>
      <c r="AU33" s="37" t="n">
        <v>1800</v>
      </c>
      <c r="AV33" s="27"/>
      <c r="AW33" s="27"/>
      <c r="AX33" s="27"/>
      <c r="AY33" s="27"/>
      <c r="AZ33" s="27" t="n">
        <v>1636</v>
      </c>
      <c r="BA33" s="27" t="n">
        <v>2407</v>
      </c>
      <c r="BB33" s="27"/>
      <c r="BC33" s="27"/>
      <c r="BD33" s="27"/>
      <c r="BE33" s="27"/>
      <c r="BF33" s="27" t="n">
        <v>2326</v>
      </c>
      <c r="BG33" s="27" t="n">
        <v>3420</v>
      </c>
      <c r="BH33" s="27"/>
      <c r="BI33" s="27"/>
    </row>
    <row r="34" customFormat="false" ht="15.75" hidden="false" customHeight="false" outlineLevel="0" collapsed="false">
      <c r="A34" s="2"/>
      <c r="B34" s="39" t="n">
        <v>2000</v>
      </c>
      <c r="C34" s="40" t="n">
        <f aca="false">IF(AND(OR($AC$4=1,$AC$5=C$17),AND(OR($AB$24=1,$B34&gt;=$AB$26),OR($AB$25=1,$B34&lt;=$AB$27))),IF($AA$3=1,AF35,AV35)*POWER($E$13/70,1.26),0)</f>
        <v>681.940359203039</v>
      </c>
      <c r="D34" s="41" t="n">
        <f aca="false">IF(AND(OR($AC$4=1,$AC$5=D$17),AND(OR($AB$24=1,$B34&gt;=$AB$26),OR($AB$25=1,$B34&lt;=$AB$27))),IF($AA$3=1,AG35,AW35)*POWER($E$13/70,1.26),0)</f>
        <v>1055.63320479319</v>
      </c>
      <c r="E34" s="41" t="n">
        <f aca="false">IF(AND(OR($AC$4=1,$AC$5=E$17),AND(OR($AB$24=1,$B34&gt;=$AB$26),OR($AB$25=1,$B34&lt;=$AB$27))),IF($AA$3=1,AH35,AX35)*POWER($E$13/70,1.26),0)</f>
        <v>1001.31357925206</v>
      </c>
      <c r="F34" s="41" t="n">
        <f aca="false">IF(AND(OR($AC$4=1,$AC$5=F$17),AND(OR($AB$24=1,$B34&gt;=$AB$26),OR($AB$25=1,$B34&lt;=$AB$27))),IF($AA$3=1,AI35,AY35)*POWER($E$13/70,1.3),0)</f>
        <v>1577.45515110544</v>
      </c>
      <c r="G34" s="41" t="n">
        <f aca="false">IF(AND(OR($AC$4=1,$AC$5=G$17),AND(OR($AB$24=1,$B34&gt;=$AB$26),OR($AB$25=1,$B34&lt;=$AB$27))),IF($AA$3=1,AJ35,AZ35)*POWER($E$13/70,1.28),0)</f>
        <v>1097.3080281878</v>
      </c>
      <c r="H34" s="41" t="n">
        <f aca="false">IF(AND(OR($AC$4=1,$AC$5=H$17),AND(OR($AB$24=1,$B34&gt;=$AB$26),OR($AB$25=1,$B34&lt;=$AB$27))),IF($AA$3=1,AK35,BA35)*POWER($E$13/70,1.28),0)</f>
        <v>1699.26729009651</v>
      </c>
      <c r="I34" s="41" t="n">
        <f aca="false">IF(AND(OR($AC$4=1,$AC$5=I$17),AND(OR($AB$24=1,$B34&gt;=$AB$26),OR($AB$25=1,$B34&lt;=$AB$27))),IF($AA$3=1,AL35,BB35)*POWER($E$13/70,1.3),0)</f>
        <v>1449.60573648453</v>
      </c>
      <c r="J34" s="41" t="n">
        <f aca="false">IF(AND(OR($AC$4=1,$AC$5=J$17),AND(OR($AB$24=1,$B34&gt;=$AB$26),OR($AB$25=1,$B34&lt;=$AB$27))),IF($AA$3=1,AM35,BC35)*POWER($E$13/70,1.3),0)</f>
        <v>2221.2221530097</v>
      </c>
      <c r="K34" s="41" t="n">
        <f aca="false">IF(AND(OR($AC$4=1,$AC$5=K$17),AND(OR($AB$24=1,$B34&gt;=$AB$26),OR($AB$25=1,$B34&lt;=$AB$27))),IF($AA$3=1,AN35,BD35)*POWER($E$13/70,1.3),0)</f>
        <v>1812.49144869135</v>
      </c>
      <c r="L34" s="41" t="n">
        <f aca="false">IF(AND(OR($AC$4=1,$AC$5=L$17),AND(OR($AB$24=1,$B34&gt;=$AB$26),OR($AB$25=1,$B34&lt;=$AB$27))),IF($AA$3=1,AO35,BE35)*POWER($E$13/70,1.3),0)</f>
        <v>2841.74380680108</v>
      </c>
      <c r="M34" s="41" t="n">
        <f aca="false">IF(AND(OR($AC$4=1,$AC$5=M$17),AND(OR($AB$24=1,$B34&gt;=$AB$26),OR($AB$25=1,$B34&lt;=$AB$27))),IF($AA$3=1,AP35,BF35)*POWER($E$13/70,1.3),0)</f>
        <v>1634.92281727342</v>
      </c>
      <c r="N34" s="41" t="n">
        <f aca="false">IF(AND(OR($AC$4=1,$AC$5=N$17),AND(OR($AB$24=1,$B34&gt;=$AB$26),OR($AB$25=1,$B34&lt;=$AB$27))),IF($AA$3=1,AQ35,BG35)*POWER($E$13/70,1.3),0)</f>
        <v>2402.01930499886</v>
      </c>
      <c r="O34" s="41" t="n">
        <f aca="false">IF(AND(OR($AC$4=1,$AC$5=O$17),AND(OR($AB$24=1,$B34&gt;=$AB$26),OR($AB$25=1,$B34&lt;=$AB$27))),IF($AA$3=1,AR35,BH35)*POWER($E$13/70,1.3),0)</f>
        <v>2556.98829241815</v>
      </c>
      <c r="P34" s="42" t="n">
        <f aca="false">IF(AND(OR($AC$4=1,$AC$5=P$17),AND(OR($AB$24=1,$B34&gt;=$AB$26),OR($AB$25=1,$B34&lt;=$AB$27))),IF($AA$3=1,AS35,BI35)*POWER($E$13/70,1.3),0)</f>
        <v>4014.98818238789</v>
      </c>
      <c r="Q34" s="39" t="n">
        <v>2000</v>
      </c>
      <c r="R34" s="27"/>
      <c r="S34" s="2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7" t="n">
        <v>1900</v>
      </c>
      <c r="AF34" s="27" t="n">
        <v>990</v>
      </c>
      <c r="AG34" s="27" t="n">
        <v>1532</v>
      </c>
      <c r="AH34" s="27" t="n">
        <v>1453</v>
      </c>
      <c r="AI34" s="27" t="n">
        <v>2320</v>
      </c>
      <c r="AJ34" s="27" t="n">
        <v>1604</v>
      </c>
      <c r="AK34" s="27" t="n">
        <v>2483</v>
      </c>
      <c r="AL34" s="27" t="n">
        <v>2132</v>
      </c>
      <c r="AM34" s="27" t="n">
        <v>3266</v>
      </c>
      <c r="AN34" s="27" t="n">
        <v>2665</v>
      </c>
      <c r="AO34" s="27" t="n">
        <v>4179</v>
      </c>
      <c r="AP34" s="27" t="n">
        <v>2406</v>
      </c>
      <c r="AQ34" s="27" t="n">
        <v>3534</v>
      </c>
      <c r="AR34" s="27" t="n">
        <v>3760</v>
      </c>
      <c r="AS34" s="27" t="n">
        <v>5904</v>
      </c>
      <c r="AU34" s="37" t="n">
        <v>1900</v>
      </c>
      <c r="AV34" s="27"/>
      <c r="AW34" s="27"/>
      <c r="AX34" s="27"/>
      <c r="AY34" s="27"/>
      <c r="AZ34" s="27" t="n">
        <v>1727</v>
      </c>
      <c r="BA34" s="27" t="n">
        <v>2540</v>
      </c>
      <c r="BB34" s="27"/>
      <c r="BC34" s="27"/>
      <c r="BD34" s="27"/>
      <c r="BE34" s="27"/>
      <c r="BF34" s="27" t="n">
        <v>2455</v>
      </c>
      <c r="BG34" s="27" t="n">
        <v>3610</v>
      </c>
      <c r="BH34" s="27"/>
      <c r="BI34" s="27"/>
    </row>
    <row r="35" customFormat="false" ht="15" hidden="false" customHeight="false" outlineLevel="0" collapsed="false">
      <c r="A35" s="2"/>
      <c r="B35" s="35" t="n">
        <v>2200</v>
      </c>
      <c r="C35" s="43" t="n">
        <f aca="false">IF(AND(OR($AC$4=1,$AC$5=C$17),AND(OR($AB$24=1,$B35&gt;=$AB$26),OR($AB$25=1,$B35&lt;=$AB$27))),IF($AA$3=1,AF36,AV36)*POWER($E$13/70,1.26),0)</f>
        <v>748.694597819843</v>
      </c>
      <c r="D35" s="43" t="n">
        <f aca="false">IF(AND(OR($AC$4=1,$AC$5=D$17),AND(OR($AB$24=1,$B35&gt;=$AB$26),OR($AB$25=1,$B35&lt;=$AB$27))),IF($AA$3=1,AG36,AW36)*POWER($E$13/70,1.26),0)</f>
        <v>1161.00018927657</v>
      </c>
      <c r="E35" s="43" t="n">
        <f aca="false">IF(AND(OR($AC$4=1,$AC$5=E$17),AND(OR($AB$24=1,$B35&gt;=$AB$26),OR($AB$25=1,$B35&lt;=$AB$27))),IF($AA$3=1,AH36,AX36)*POWER($E$13/70,1.26),0)</f>
        <v>1100.7904838575</v>
      </c>
      <c r="F35" s="43" t="n">
        <f aca="false">IF(AND(OR($AC$4=1,$AC$5=F$17),AND(OR($AB$24=1,$B35&gt;=$AB$26),OR($AB$25=1,$B35&lt;=$AB$27))),IF($AA$3=1,AI36,AY36)*POWER($E$13/70,1.3),0)</f>
        <v>1736.2983632102</v>
      </c>
      <c r="G35" s="43" t="n">
        <f aca="false">IF(AND(OR($AC$4=1,$AC$5=G$17),AND(OR($AB$24=1,$B35&gt;=$AB$26),OR($AB$25=1,$B35&lt;=$AB$27))),IF($AA$3=1,AJ36,AZ36)*POWER($E$13/70,1.28),0)</f>
        <v>1205.2186518129</v>
      </c>
      <c r="H35" s="43" t="n">
        <f aca="false">IF(AND(OR($AC$4=1,$AC$5=H$17),AND(OR($AB$24=1,$B35&gt;=$AB$26),OR($AB$25=1,$B35&lt;=$AB$27))),IF($AA$3=1,AK36,BA36)*POWER($E$13/70,1.28),0)</f>
        <v>1868.93399350706</v>
      </c>
      <c r="I35" s="43" t="n">
        <f aca="false">IF(AND(OR($AC$4=1,$AC$5=I$17),AND(OR($AB$24=1,$B35&gt;=$AB$26),OR($AB$25=1,$B35&lt;=$AB$27))),IF($AA$3=1,AL36,BB36)*POWER($E$13/70,1.3),0)</f>
        <v>1594.88916219011</v>
      </c>
      <c r="J35" s="43" t="n">
        <f aca="false">IF(AND(OR($AC$4=1,$AC$5=J$17),AND(OR($AB$24=1,$B35&gt;=$AB$26),OR($AB$25=1,$B35&lt;=$AB$27))),IF($AA$3=1,AM36,BC36)*POWER($E$13/70,1.3),0)</f>
        <v>2444.63577653917</v>
      </c>
      <c r="K35" s="43" t="n">
        <f aca="false">IF(AND(OR($AC$4=1,$AC$5=K$17),AND(OR($AB$24=1,$B35&gt;=$AB$26),OR($AB$25=1,$B35&lt;=$AB$27))),IF($AA$3=1,AN36,BD36)*POWER($E$13/70,1.3),0)</f>
        <v>1995.22571302325</v>
      </c>
      <c r="L35" s="43" t="n">
        <f aca="false">IF(AND(OR($AC$4=1,$AC$5=L$17),AND(OR($AB$24=1,$B35&gt;=$AB$26),OR($AB$25=1,$B35&lt;=$AB$27))),IF($AA$3=1,AO36,BE36)*POWER($E$13/70,1.3),0)</f>
        <v>3129.08213764099</v>
      </c>
      <c r="M35" s="43" t="n">
        <f aca="false">IF(AND(OR($AC$4=1,$AC$5=M$17),AND(OR($AB$24=1,$B35&gt;=$AB$26),OR($AB$25=1,$B35&lt;=$AB$27))),IF($AA$3=1,AP36,BF36)*POWER($E$13/70,1.3),0)</f>
        <v>1798.28595817791</v>
      </c>
      <c r="N35" s="43" t="n">
        <f aca="false">IF(AND(OR($AC$4=1,$AC$5=N$17),AND(OR($AB$24=1,$B35&gt;=$AB$26),OR($AB$25=1,$B35&lt;=$AB$27))),IF($AA$3=1,AQ36,BG36)*POWER($E$13/70,1.3),0)</f>
        <v>2642.22123549875</v>
      </c>
      <c r="O35" s="43" t="n">
        <f aca="false">IF(AND(OR($AC$4=1,$AC$5=O$17),AND(OR($AB$24=1,$B35&gt;=$AB$26),OR($AB$25=1,$B35&lt;=$AB$27))),IF($AA$3=1,AR36,BH36)*POWER($E$13/70,1.3),0)</f>
        <v>2815.26993811695</v>
      </c>
      <c r="P35" s="43" t="n">
        <f aca="false">IF(AND(OR($AC$4=1,$AC$5=P$17),AND(OR($AB$24=1,$B35&gt;=$AB$26),OR($AB$25=1,$B35&lt;=$AB$27))),IF($AA$3=1,AS36,BI36)*POWER($E$13/70,1.3),0)</f>
        <v>4420.49036613501</v>
      </c>
      <c r="Q35" s="35" t="n">
        <v>2200</v>
      </c>
      <c r="R35" s="27"/>
      <c r="S35" s="2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7" t="n">
        <v>2000</v>
      </c>
      <c r="AF35" s="27" t="n">
        <v>1042</v>
      </c>
      <c r="AG35" s="27" t="n">
        <v>1613</v>
      </c>
      <c r="AH35" s="27" t="n">
        <v>1530</v>
      </c>
      <c r="AI35" s="27" t="n">
        <v>2443</v>
      </c>
      <c r="AJ35" s="27" t="n">
        <v>1688</v>
      </c>
      <c r="AK35" s="27" t="n">
        <v>2614</v>
      </c>
      <c r="AL35" s="27" t="n">
        <v>2245</v>
      </c>
      <c r="AM35" s="27" t="n">
        <v>3440</v>
      </c>
      <c r="AN35" s="27" t="n">
        <v>2807</v>
      </c>
      <c r="AO35" s="27" t="n">
        <v>4401</v>
      </c>
      <c r="AP35" s="27" t="n">
        <v>2532</v>
      </c>
      <c r="AQ35" s="27" t="n">
        <v>3720</v>
      </c>
      <c r="AR35" s="27" t="n">
        <v>3960</v>
      </c>
      <c r="AS35" s="27" t="n">
        <v>6218</v>
      </c>
      <c r="AU35" s="37" t="n">
        <v>2000</v>
      </c>
      <c r="AV35" s="27"/>
      <c r="AW35" s="27"/>
      <c r="AX35" s="27"/>
      <c r="AY35" s="27"/>
      <c r="AZ35" s="27" t="n">
        <v>1818</v>
      </c>
      <c r="BA35" s="27" t="n">
        <v>2674</v>
      </c>
      <c r="BB35" s="27"/>
      <c r="BC35" s="27"/>
      <c r="BD35" s="27"/>
      <c r="BE35" s="27"/>
      <c r="BF35" s="27" t="n">
        <v>2584</v>
      </c>
      <c r="BG35" s="27" t="n">
        <v>3800</v>
      </c>
      <c r="BH35" s="27"/>
      <c r="BI35" s="27"/>
    </row>
    <row r="36" customFormat="false" ht="15" hidden="false" customHeight="false" outlineLevel="0" collapsed="false">
      <c r="A36" s="2"/>
      <c r="B36" s="38" t="n">
        <v>2400</v>
      </c>
      <c r="C36" s="36" t="n">
        <f aca="false">IF(AND(OR($AC$4=1,$AC$5=C$17),AND(OR($AB$24=1,$B36&gt;=$AB$26),OR($AB$25=1,$B36&lt;=$AB$27))),IF($AA$3=1,AF37,AV37)*POWER($E$13/70,1.26),0)</f>
        <v>816.103289756419</v>
      </c>
      <c r="D36" s="36" t="n">
        <f aca="false">IF(AND(OR($AC$4=1,$AC$5=D$17),AND(OR($AB$24=1,$B36&gt;=$AB$26),OR($AB$25=1,$B36&lt;=$AB$27))),IF($AA$3=1,AG37,AW37)*POWER($E$13/70,1.26),0)</f>
        <v>1266.36717375996</v>
      </c>
      <c r="E36" s="36" t="n">
        <f aca="false">IF(AND(OR($AC$4=1,$AC$5=E$17),AND(OR($AB$24=1,$B36&gt;=$AB$26),OR($AB$25=1,$B36&lt;=$AB$27))),IF($AA$3=1,AH37,AX37)*POWER($E$13/70,1.26),0)</f>
        <v>1199.61293514316</v>
      </c>
      <c r="F36" s="36" t="n">
        <f aca="false">IF(AND(OR($AC$4=1,$AC$5=F$17),AND(OR($AB$24=1,$B36&gt;=$AB$26),OR($AB$25=1,$B36&lt;=$AB$27))),IF($AA$3=1,AI37,AY37)*POWER($E$13/70,1.3),0)</f>
        <v>1895.78727942921</v>
      </c>
      <c r="G36" s="36" t="n">
        <f aca="false">IF(AND(OR($AC$4=1,$AC$5=G$17),AND(OR($AB$24=1,$B36&gt;=$AB$26),OR($AB$25=1,$B36&lt;=$AB$27))),IF($AA$3=1,AJ37,AZ37)*POWER($E$13/70,1.28),0)</f>
        <v>1313.129275438</v>
      </c>
      <c r="H36" s="36" t="n">
        <f aca="false">IF(AND(OR($AC$4=1,$AC$5=H$17),AND(OR($AB$24=1,$B36&gt;=$AB$26),OR($AB$25=1,$B36&lt;=$AB$27))),IF($AA$3=1,AK37,BA37)*POWER($E$13/70,1.28),0)</f>
        <v>2039.25076091536</v>
      </c>
      <c r="I36" s="36" t="n">
        <f aca="false">IF(AND(OR($AC$4=1,$AC$5=I$17),AND(OR($AB$24=1,$B36&gt;=$AB$26),OR($AB$25=1,$B36&lt;=$AB$27))),IF($AA$3=1,AL37,BB37)*POWER($E$13/70,1.3),0)</f>
        <v>1740.17258789568</v>
      </c>
      <c r="J36" s="36" t="n">
        <f aca="false">IF(AND(OR($AC$4=1,$AC$5=J$17),AND(OR($AB$24=1,$B36&gt;=$AB$26),OR($AB$25=1,$B36&lt;=$AB$27))),IF($AA$3=1,AM37,BC37)*POWER($E$13/70,1.3),0)</f>
        <v>2668.69510418288</v>
      </c>
      <c r="K36" s="36" t="n">
        <f aca="false">IF(AND(OR($AC$4=1,$AC$5=K$17),AND(OR($AB$24=1,$B36&gt;=$AB$26),OR($AB$25=1,$B36&lt;=$AB$27))),IF($AA$3=1,AN37,BD37)*POWER($E$13/70,1.3),0)</f>
        <v>2178.6056814694</v>
      </c>
      <c r="L36" s="36" t="n">
        <f aca="false">IF(AND(OR($AC$4=1,$AC$5=L$17),AND(OR($AB$24=1,$B36&gt;=$AB$26),OR($AB$25=1,$B36&lt;=$AB$27))),IF($AA$3=1,AO37,BE37)*POWER($E$13/70,1.3),0)</f>
        <v>3416.42046848091</v>
      </c>
      <c r="M36" s="36" t="n">
        <f aca="false">IF(AND(OR($AC$4=1,$AC$5=M$17),AND(OR($AB$24=1,$B36&gt;=$AB$26),OR($AB$25=1,$B36&lt;=$AB$27))),IF($AA$3=1,AP37,BF37)*POWER($E$13/70,1.3),0)</f>
        <v>1961.64909908241</v>
      </c>
      <c r="N36" s="36" t="n">
        <f aca="false">IF(AND(OR($AC$4=1,$AC$5=N$17),AND(OR($AB$24=1,$B36&gt;=$AB$26),OR($AB$25=1,$B36&lt;=$AB$27))),IF($AA$3=1,AQ37,BG37)*POWER($E$13/70,1.3),0)</f>
        <v>2882.42316599864</v>
      </c>
      <c r="O36" s="36" t="n">
        <f aca="false">IF(AND(OR($AC$4=1,$AC$5=O$17),AND(OR($AB$24=1,$B36&gt;=$AB$26),OR($AB$25=1,$B36&lt;=$AB$27))),IF($AA$3=1,AR37,BH37)*POWER($E$13/70,1.3),0)</f>
        <v>3072.9058797015</v>
      </c>
      <c r="P36" s="36" t="n">
        <f aca="false">IF(AND(OR($AC$4=1,$AC$5=P$17),AND(OR($AB$24=1,$B36&gt;=$AB$26),OR($AB$25=1,$B36&lt;=$AB$27))),IF($AA$3=1,AS37,BI37)*POWER($E$13/70,1.3),0)</f>
        <v>4826.63825399637</v>
      </c>
      <c r="Q36" s="38" t="n">
        <v>2400</v>
      </c>
      <c r="R36" s="27"/>
      <c r="S36" s="2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7" t="n">
        <v>2200</v>
      </c>
      <c r="AF36" s="27" t="n">
        <v>1144</v>
      </c>
      <c r="AG36" s="27" t="n">
        <v>1774</v>
      </c>
      <c r="AH36" s="27" t="n">
        <v>1682</v>
      </c>
      <c r="AI36" s="27" t="n">
        <v>2689</v>
      </c>
      <c r="AJ36" s="27" t="n">
        <v>1854</v>
      </c>
      <c r="AK36" s="27" t="n">
        <v>2875</v>
      </c>
      <c r="AL36" s="27" t="n">
        <v>2470</v>
      </c>
      <c r="AM36" s="27" t="n">
        <v>3786</v>
      </c>
      <c r="AN36" s="27" t="n">
        <v>3090</v>
      </c>
      <c r="AO36" s="27" t="n">
        <v>4846</v>
      </c>
      <c r="AP36" s="27" t="n">
        <v>2785</v>
      </c>
      <c r="AQ36" s="27" t="n">
        <v>4092</v>
      </c>
      <c r="AR36" s="27" t="n">
        <v>4360</v>
      </c>
      <c r="AS36" s="27" t="n">
        <v>6846</v>
      </c>
      <c r="AU36" s="37" t="n">
        <v>2200</v>
      </c>
      <c r="AV36" s="27"/>
      <c r="AW36" s="27"/>
      <c r="AX36" s="27"/>
      <c r="AY36" s="27"/>
      <c r="AZ36" s="27" t="n">
        <v>2000</v>
      </c>
      <c r="BA36" s="27" t="n">
        <v>2941</v>
      </c>
      <c r="BB36" s="27"/>
      <c r="BC36" s="27"/>
      <c r="BD36" s="27"/>
      <c r="BE36" s="27"/>
      <c r="BF36" s="27" t="n">
        <v>2842</v>
      </c>
      <c r="BG36" s="27" t="n">
        <v>4180</v>
      </c>
      <c r="BH36" s="27"/>
      <c r="BI36" s="27"/>
    </row>
    <row r="37" customFormat="false" ht="15" hidden="false" customHeight="false" outlineLevel="0" collapsed="false">
      <c r="A37" s="2"/>
      <c r="B37" s="38" t="n">
        <v>2600</v>
      </c>
      <c r="C37" s="36" t="n">
        <f aca="false">IF(AND(OR($AC$4=1,$AC$5=C$17),AND(OR($AB$24=1,$B37&gt;=$AB$26),OR($AB$25=1,$B37&lt;=$AB$27))),IF($AA$3=1,AF38,AV38)*POWER($E$13/70,1.26),0)</f>
        <v>883.511981692996</v>
      </c>
      <c r="D37" s="36" t="n">
        <f aca="false">IF(AND(OR($AC$4=1,$AC$5=D$17),AND(OR($AB$24=1,$B37&gt;=$AB$26),OR($AB$25=1,$B37&lt;=$AB$27))),IF($AA$3=1,AG38,AW38)*POWER($E$13/70,1.26),0)</f>
        <v>1372.38861156312</v>
      </c>
      <c r="E37" s="36" t="n">
        <f aca="false">IF(AND(OR($AC$4=1,$AC$5=E$17),AND(OR($AB$24=1,$B37&gt;=$AB$26),OR($AB$25=1,$B37&lt;=$AB$27))),IF($AA$3=1,AH38,AX38)*POWER($E$13/70,1.26),0)</f>
        <v>1299.08983974859</v>
      </c>
      <c r="F37" s="36" t="n">
        <f aca="false">IF(AND(OR($AC$4=1,$AC$5=F$17),AND(OR($AB$24=1,$B37&gt;=$AB$26),OR($AB$25=1,$B37&lt;=$AB$27))),IF($AA$3=1,AI38,AY38)*POWER($E$13/70,1.3),0)</f>
        <v>2054.63049153398</v>
      </c>
      <c r="G37" s="36" t="n">
        <f aca="false">IF(AND(OR($AC$4=1,$AC$5=G$17),AND(OR($AB$24=1,$B37&gt;=$AB$26),OR($AB$25=1,$B37&lt;=$AB$27))),IF($AA$3=1,AJ38,AZ38)*POWER($E$13/70,1.28),0)</f>
        <v>1421.68996306085</v>
      </c>
      <c r="H37" s="36" t="n">
        <f aca="false">IF(AND(OR($AC$4=1,$AC$5=H$17),AND(OR($AB$24=1,$B37&gt;=$AB$26),OR($AB$25=1,$B37&lt;=$AB$27))),IF($AA$3=1,AK38,BA38)*POWER($E$13/70,1.28),0)</f>
        <v>2208.91746432591</v>
      </c>
      <c r="I37" s="36" t="n">
        <f aca="false">IF(AND(OR($AC$4=1,$AC$5=I$17),AND(OR($AB$24=1,$B37&gt;=$AB$26),OR($AB$25=1,$B37&lt;=$AB$27))),IF($AA$3=1,AL38,BB38)*POWER($E$13/70,1.3),0)</f>
        <v>1884.81030948701</v>
      </c>
      <c r="J37" s="36" t="n">
        <f aca="false">IF(AND(OR($AC$4=1,$AC$5=J$17),AND(OR($AB$24=1,$B37&gt;=$AB$26),OR($AB$25=1,$B37&lt;=$AB$27))),IF($AA$3=1,AM38,BC38)*POWER($E$13/70,1.3),0)</f>
        <v>2892.10872771234</v>
      </c>
      <c r="K37" s="36" t="n">
        <f aca="false">IF(AND(OR($AC$4=1,$AC$5=K$17),AND(OR($AB$24=1,$B37&gt;=$AB$26),OR($AB$25=1,$B37&lt;=$AB$27))),IF($AA$3=1,AN38,BD38)*POWER($E$13/70,1.3),0)</f>
        <v>2361.3399458013</v>
      </c>
      <c r="L37" s="36" t="n">
        <f aca="false">IF(AND(OR($AC$4=1,$AC$5=L$17),AND(OR($AB$24=1,$B37&gt;=$AB$26),OR($AB$25=1,$B37&lt;=$AB$27))),IF($AA$3=1,AO38,BE38)*POWER($E$13/70,1.3),0)</f>
        <v>3703.11309520658</v>
      </c>
      <c r="M37" s="36" t="n">
        <f aca="false">IF(AND(OR($AC$4=1,$AC$5=M$17),AND(OR($AB$24=1,$B37&gt;=$AB$26),OR($AB$25=1,$B37&lt;=$AB$27))),IF($AA$3=1,AP38,BF38)*POWER($E$13/70,1.3),0)</f>
        <v>2125.65794410115</v>
      </c>
      <c r="N37" s="36" t="n">
        <f aca="false">IF(AND(OR($AC$4=1,$AC$5=N$17),AND(OR($AB$24=1,$B37&gt;=$AB$26),OR($AB$25=1,$B37&lt;=$AB$27))),IF($AA$3=1,AQ38,BG38)*POWER($E$13/70,1.3),0)</f>
        <v>3122.62509649852</v>
      </c>
      <c r="O37" s="36" t="n">
        <f aca="false">IF(AND(OR($AC$4=1,$AC$5=O$17),AND(OR($AB$24=1,$B37&gt;=$AB$26),OR($AB$25=1,$B37&lt;=$AB$27))),IF($AA$3=1,AR38,BH38)*POWER($E$13/70,1.3),0)</f>
        <v>3331.18752540031</v>
      </c>
      <c r="P37" s="36" t="n">
        <f aca="false">IF(AND(OR($AC$4=1,$AC$5=P$17),AND(OR($AB$24=1,$B37&gt;=$AB$26),OR($AB$25=1,$B37&lt;=$AB$27))),IF($AA$3=1,AS38,BI38)*POWER($E$13/70,1.3),0)</f>
        <v>5232.1404377435</v>
      </c>
      <c r="Q37" s="38" t="n">
        <v>2600</v>
      </c>
      <c r="R37" s="27"/>
      <c r="S37" s="2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7" t="n">
        <v>2400</v>
      </c>
      <c r="AF37" s="27" t="n">
        <v>1247</v>
      </c>
      <c r="AG37" s="27" t="n">
        <v>1935</v>
      </c>
      <c r="AH37" s="27" t="n">
        <v>1833</v>
      </c>
      <c r="AI37" s="27" t="n">
        <v>2936</v>
      </c>
      <c r="AJ37" s="27" t="n">
        <v>2020</v>
      </c>
      <c r="AK37" s="27" t="n">
        <v>3137</v>
      </c>
      <c r="AL37" s="27" t="n">
        <v>2695</v>
      </c>
      <c r="AM37" s="27" t="n">
        <v>4133</v>
      </c>
      <c r="AN37" s="27" t="n">
        <v>3374</v>
      </c>
      <c r="AO37" s="27" t="n">
        <v>5291</v>
      </c>
      <c r="AP37" s="27" t="n">
        <v>3038</v>
      </c>
      <c r="AQ37" s="27" t="n">
        <v>4464</v>
      </c>
      <c r="AR37" s="27" t="n">
        <v>4759</v>
      </c>
      <c r="AS37" s="27" t="n">
        <v>7475</v>
      </c>
      <c r="AU37" s="37" t="n">
        <v>2400</v>
      </c>
      <c r="AV37" s="27"/>
      <c r="AW37" s="27"/>
      <c r="AX37" s="27"/>
      <c r="AY37" s="27"/>
      <c r="AZ37" s="27" t="n">
        <v>2182</v>
      </c>
      <c r="BA37" s="27" t="n">
        <v>3209</v>
      </c>
      <c r="BB37" s="27"/>
      <c r="BC37" s="27"/>
      <c r="BD37" s="27"/>
      <c r="BE37" s="27"/>
      <c r="BF37" s="27" t="n">
        <v>3101</v>
      </c>
      <c r="BG37" s="27" t="n">
        <v>4560</v>
      </c>
      <c r="BH37" s="27"/>
      <c r="BI37" s="27"/>
    </row>
    <row r="38" customFormat="false" ht="15" hidden="false" customHeight="false" outlineLevel="0" collapsed="false">
      <c r="A38" s="2"/>
      <c r="B38" s="38" t="n">
        <v>2800</v>
      </c>
      <c r="C38" s="36" t="n">
        <f aca="false">IF(AND(OR($AC$4=1,$AC$5=C$17),AND(OR($AB$24=1,$B38&gt;=$AB$26),OR($AB$25=1,$B38&lt;=$AB$27))),IF($AA$3=1,AF39,AV39)*POWER($E$13/70,1.26),0)</f>
        <v>950.2662203098</v>
      </c>
      <c r="D38" s="36" t="n">
        <f aca="false">IF(AND(OR($AC$4=1,$AC$5=D$17),AND(OR($AB$24=1,$B38&gt;=$AB$26),OR($AB$25=1,$B38&lt;=$AB$27))),IF($AA$3=1,AG39,AW39)*POWER($E$13/70,1.26),0)</f>
        <v>1477.75559604651</v>
      </c>
      <c r="E38" s="36" t="n">
        <f aca="false">IF(AND(OR($AC$4=1,$AC$5=E$17),AND(OR($AB$24=1,$B38&gt;=$AB$26),OR($AB$25=1,$B38&lt;=$AB$27))),IF($AA$3=1,AH39,AX39)*POWER($E$13/70,1.26),0)</f>
        <v>1397.91229103425</v>
      </c>
      <c r="F38" s="36" t="n">
        <f aca="false">IF(AND(OR($AC$4=1,$AC$5=F$17),AND(OR($AB$24=1,$B38&gt;=$AB$26),OR($AB$25=1,$B38&lt;=$AB$27))),IF($AA$3=1,AI39,AY39)*POWER($E$13/70,1.3),0)</f>
        <v>2214.11940775299</v>
      </c>
      <c r="G38" s="36" t="n">
        <f aca="false">IF(AND(OR($AC$4=1,$AC$5=G$17),AND(OR($AB$24=1,$B38&gt;=$AB$26),OR($AB$25=1,$B38&lt;=$AB$27))),IF($AA$3=1,AJ39,AZ39)*POWER($E$13/70,1.28),0)</f>
        <v>1529.60058668595</v>
      </c>
      <c r="H38" s="36" t="n">
        <f aca="false">IF(AND(OR($AC$4=1,$AC$5=H$17),AND(OR($AB$24=1,$B38&gt;=$AB$26),OR($AB$25=1,$B38&lt;=$AB$27))),IF($AA$3=1,AK39,BA39)*POWER($E$13/70,1.28),0)</f>
        <v>2379.23423173421</v>
      </c>
      <c r="I38" s="36" t="n">
        <f aca="false">IF(AND(OR($AC$4=1,$AC$5=I$17),AND(OR($AB$24=1,$B38&gt;=$AB$26),OR($AB$25=1,$B38&lt;=$AB$27))),IF($AA$3=1,AL39,BB39)*POWER($E$13/70,1.3),0)</f>
        <v>2030.09373519259</v>
      </c>
      <c r="J38" s="36" t="n">
        <f aca="false">IF(AND(OR($AC$4=1,$AC$5=J$17),AND(OR($AB$24=1,$B38&gt;=$AB$26),OR($AB$25=1,$B38&lt;=$AB$27))),IF($AA$3=1,AM39,BC39)*POWER($E$13/70,1.3),0)</f>
        <v>3116.8137594703</v>
      </c>
      <c r="K38" s="36" t="n">
        <f aca="false">IF(AND(OR($AC$4=1,$AC$5=K$17),AND(OR($AB$24=1,$B38&gt;=$AB$26),OR($AB$25=1,$B38&lt;=$AB$27))),IF($AA$3=1,AN39,BD39)*POWER($E$13/70,1.3),0)</f>
        <v>2544.71991424745</v>
      </c>
      <c r="L38" s="36" t="n">
        <f aca="false">IF(AND(OR($AC$4=1,$AC$5=L$17),AND(OR($AB$24=1,$B38&gt;=$AB$26),OR($AB$25=1,$B38&lt;=$AB$27))),IF($AA$3=1,AO39,BE39)*POWER($E$13/70,1.3),0)</f>
        <v>3990.4514260465</v>
      </c>
      <c r="M38" s="36" t="n">
        <f aca="false">IF(AND(OR($AC$4=1,$AC$5=M$17),AND(OR($AB$24=1,$B38&gt;=$AB$26),OR($AB$25=1,$B38&lt;=$AB$27))),IF($AA$3=1,AP39,BF39)*POWER($E$13/70,1.3),0)</f>
        <v>2289.02108500564</v>
      </c>
      <c r="N38" s="36" t="n">
        <f aca="false">IF(AND(OR($AC$4=1,$AC$5=N$17),AND(OR($AB$24=1,$B38&gt;=$AB$26),OR($AB$25=1,$B38&lt;=$AB$27))),IF($AA$3=1,AQ39,BG39)*POWER($E$13/70,1.3),0)</f>
        <v>3362.82702699841</v>
      </c>
      <c r="O38" s="36" t="n">
        <f aca="false">IF(AND(OR($AC$4=1,$AC$5=O$17),AND(OR($AB$24=1,$B38&gt;=$AB$26),OR($AB$25=1,$B38&lt;=$AB$27))),IF($AA$3=1,AR39,BH39)*POWER($E$13/70,1.3),0)</f>
        <v>3588.82346698486</v>
      </c>
      <c r="P38" s="36" t="n">
        <f aca="false">IF(AND(OR($AC$4=1,$AC$5=P$17),AND(OR($AB$24=1,$B38&gt;=$AB$26),OR($AB$25=1,$B38&lt;=$AB$27))),IF($AA$3=1,AS39,BI39)*POWER($E$13/70,1.3),0)</f>
        <v>5638.28832560486</v>
      </c>
      <c r="Q38" s="38" t="n">
        <v>2800</v>
      </c>
      <c r="R38" s="27"/>
      <c r="S38" s="2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7" t="n">
        <v>2600</v>
      </c>
      <c r="AF38" s="27" t="n">
        <v>1350</v>
      </c>
      <c r="AG38" s="27" t="n">
        <v>2097</v>
      </c>
      <c r="AH38" s="27" t="n">
        <v>1985</v>
      </c>
      <c r="AI38" s="27" t="n">
        <v>3182</v>
      </c>
      <c r="AJ38" s="27" t="n">
        <v>2187</v>
      </c>
      <c r="AK38" s="27" t="n">
        <v>3398</v>
      </c>
      <c r="AL38" s="27" t="n">
        <v>2919</v>
      </c>
      <c r="AM38" s="27" t="n">
        <v>4479</v>
      </c>
      <c r="AN38" s="27" t="n">
        <v>3657</v>
      </c>
      <c r="AO38" s="27" t="n">
        <v>5735</v>
      </c>
      <c r="AP38" s="27" t="n">
        <v>3292</v>
      </c>
      <c r="AQ38" s="27" t="n">
        <v>4836</v>
      </c>
      <c r="AR38" s="27" t="n">
        <v>5159</v>
      </c>
      <c r="AS38" s="27" t="n">
        <v>8103</v>
      </c>
      <c r="AU38" s="37" t="n">
        <v>2600</v>
      </c>
      <c r="AV38" s="27"/>
      <c r="AW38" s="27"/>
      <c r="AX38" s="27"/>
      <c r="AY38" s="27"/>
      <c r="AZ38" s="27" t="n">
        <v>2363</v>
      </c>
      <c r="BA38" s="27" t="n">
        <v>3476</v>
      </c>
      <c r="BB38" s="27"/>
      <c r="BC38" s="27"/>
      <c r="BD38" s="27"/>
      <c r="BE38" s="27"/>
      <c r="BF38" s="27" t="n">
        <v>3359</v>
      </c>
      <c r="BG38" s="27" t="n">
        <v>4940</v>
      </c>
      <c r="BH38" s="27"/>
      <c r="BI38" s="27"/>
    </row>
    <row r="39" customFormat="false" ht="15.75" hidden="false" customHeight="false" outlineLevel="0" collapsed="false">
      <c r="A39" s="2"/>
      <c r="B39" s="39" t="n">
        <v>3000</v>
      </c>
      <c r="C39" s="36" t="n">
        <f aca="false">IF(AND(OR($AC$4=1,$AC$5=C$17),AND(OR($AB$24=1,$B39&gt;=$AB$26),OR($AB$25=1,$B39&lt;=$AB$27))),IF($AA$3=1,AF40,AV40)*POWER($E$13/70,1.26),0)</f>
        <v>1017.67491224638</v>
      </c>
      <c r="D39" s="36" t="n">
        <f aca="false">IF(AND(OR($AC$4=1,$AC$5=D$17),AND(OR($AB$24=1,$B39&gt;=$AB$26),OR($AB$25=1,$B39&lt;=$AB$27))),IF($AA$3=1,AG40,AW40)*POWER($E$13/70,1.26),0)</f>
        <v>1583.12258052989</v>
      </c>
      <c r="E39" s="36" t="n">
        <f aca="false">IF(AND(OR($AC$4=1,$AC$5=E$17),AND(OR($AB$24=1,$B39&gt;=$AB$26),OR($AB$25=1,$B39&lt;=$AB$27))),IF($AA$3=1,AH40,AX40)*POWER($E$13/70,1.26),0)</f>
        <v>1497.38919563969</v>
      </c>
      <c r="F39" s="36" t="n">
        <f aca="false">IF(AND(OR($AC$4=1,$AC$5=F$17),AND(OR($AB$24=1,$B39&gt;=$AB$26),OR($AB$25=1,$B39&lt;=$AB$27))),IF($AA$3=1,AI40,AY40)*POWER($E$13/70,1.3),0)</f>
        <v>2372.3169157435</v>
      </c>
      <c r="G39" s="36" t="n">
        <f aca="false">IF(AND(OR($AC$4=1,$AC$5=G$17),AND(OR($AB$24=1,$B39&gt;=$AB$26),OR($AB$25=1,$B39&lt;=$AB$27))),IF($AA$3=1,AJ40,AZ40)*POWER($E$13/70,1.28),0)</f>
        <v>1637.51121031106</v>
      </c>
      <c r="H39" s="36" t="n">
        <f aca="false">IF(AND(OR($AC$4=1,$AC$5=H$17),AND(OR($AB$24=1,$B39&gt;=$AB$26),OR($AB$25=1,$B39&lt;=$AB$27))),IF($AA$3=1,AK40,BA40)*POWER($E$13/70,1.28),0)</f>
        <v>2548.90093514476</v>
      </c>
      <c r="I39" s="36" t="n">
        <f aca="false">IF(AND(OR($AC$4=1,$AC$5=I$17),AND(OR($AB$24=1,$B39&gt;=$AB$26),OR($AB$25=1,$B39&lt;=$AB$27))),IF($AA$3=1,AL40,BB40)*POWER($E$13/70,1.3),0)</f>
        <v>2175.37716089817</v>
      </c>
      <c r="J39" s="36" t="n">
        <f aca="false">IF(AND(OR($AC$4=1,$AC$5=J$17),AND(OR($AB$24=1,$B39&gt;=$AB$26),OR($AB$25=1,$B39&lt;=$AB$27))),IF($AA$3=1,AM40,BC40)*POWER($E$13/70,1.3),0)</f>
        <v>3340.22738299977</v>
      </c>
      <c r="K39" s="36" t="n">
        <f aca="false">IF(AND(OR($AC$4=1,$AC$5=K$17),AND(OR($AB$24=1,$B39&gt;=$AB$26),OR($AB$25=1,$B39&lt;=$AB$27))),IF($AA$3=1,AN40,BD40)*POWER($E$13/70,1.3),0)</f>
        <v>2727.45417857936</v>
      </c>
      <c r="L39" s="36" t="n">
        <f aca="false">IF(AND(OR($AC$4=1,$AC$5=L$17),AND(OR($AB$24=1,$B39&gt;=$AB$26),OR($AB$25=1,$B39&lt;=$AB$27))),IF($AA$3=1,AO40,BE40)*POWER($E$13/70,1.3),0)</f>
        <v>4277.14405277217</v>
      </c>
      <c r="M39" s="36" t="n">
        <f aca="false">IF(AND(OR($AC$4=1,$AC$5=M$17),AND(OR($AB$24=1,$B39&gt;=$AB$26),OR($AB$25=1,$B39&lt;=$AB$27))),IF($AA$3=1,AP40,BF40)*POWER($E$13/70,1.3),0)</f>
        <v>2452.38422591013</v>
      </c>
      <c r="N39" s="36" t="n">
        <f aca="false">IF(AND(OR($AC$4=1,$AC$5=N$17),AND(OR($AB$24=1,$B39&gt;=$AB$26),OR($AB$25=1,$B39&lt;=$AB$27))),IF($AA$3=1,AQ40,BG40)*POWER($E$13/70,1.3),0)</f>
        <v>3603.0289574983</v>
      </c>
      <c r="O39" s="36" t="n">
        <f aca="false">IF(AND(OR($AC$4=1,$AC$5=O$17),AND(OR($AB$24=1,$B39&gt;=$AB$26),OR($AB$25=1,$B39&lt;=$AB$27))),IF($AA$3=1,AR40,BH40)*POWER($E$13/70,1.3),0)</f>
        <v>3847.10511268367</v>
      </c>
      <c r="P39" s="36" t="n">
        <f aca="false">IF(AND(OR($AC$4=1,$AC$5=P$17),AND(OR($AB$24=1,$B39&gt;=$AB$26),OR($AB$25=1,$B39&lt;=$AB$27))),IF($AA$3=1,AS40,BI40)*POWER($E$13/70,1.3),0)</f>
        <v>6043.79050935198</v>
      </c>
      <c r="Q39" s="39" t="n">
        <v>3000</v>
      </c>
      <c r="R39" s="27"/>
      <c r="S39" s="2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7" t="n">
        <v>2800</v>
      </c>
      <c r="AF39" s="27" t="n">
        <v>1452</v>
      </c>
      <c r="AG39" s="27" t="n">
        <v>2258</v>
      </c>
      <c r="AH39" s="27" t="n">
        <v>2136</v>
      </c>
      <c r="AI39" s="27" t="n">
        <v>3429</v>
      </c>
      <c r="AJ39" s="27" t="n">
        <v>2353</v>
      </c>
      <c r="AK39" s="27" t="n">
        <v>3660</v>
      </c>
      <c r="AL39" s="27" t="n">
        <v>3144</v>
      </c>
      <c r="AM39" s="27" t="n">
        <v>4827</v>
      </c>
      <c r="AN39" s="27" t="n">
        <v>3941</v>
      </c>
      <c r="AO39" s="27" t="n">
        <v>6180</v>
      </c>
      <c r="AP39" s="27" t="n">
        <v>3545</v>
      </c>
      <c r="AQ39" s="27" t="n">
        <v>5208</v>
      </c>
      <c r="AR39" s="27" t="n">
        <v>5558</v>
      </c>
      <c r="AS39" s="27" t="n">
        <v>8732</v>
      </c>
      <c r="AU39" s="37" t="n">
        <v>2800</v>
      </c>
      <c r="AV39" s="27"/>
      <c r="AW39" s="27"/>
      <c r="AX39" s="27"/>
      <c r="AY39" s="27"/>
      <c r="AZ39" s="27" t="n">
        <v>2545</v>
      </c>
      <c r="BA39" s="27" t="n">
        <v>3744</v>
      </c>
      <c r="BB39" s="27"/>
      <c r="BC39" s="27"/>
      <c r="BD39" s="27"/>
      <c r="BE39" s="27"/>
      <c r="BF39" s="27" t="n">
        <v>3618</v>
      </c>
      <c r="BG39" s="27" t="n">
        <v>5320</v>
      </c>
      <c r="BH39" s="27"/>
      <c r="BI39" s="27"/>
    </row>
    <row r="40" customFormat="false" ht="15" hidden="false" customHeight="false" outlineLevel="0" collapsed="false">
      <c r="A40" s="2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7" t="n">
        <v>3000</v>
      </c>
      <c r="AF40" s="27" t="n">
        <v>1555</v>
      </c>
      <c r="AG40" s="27" t="n">
        <v>2419</v>
      </c>
      <c r="AH40" s="27" t="n">
        <v>2288</v>
      </c>
      <c r="AI40" s="27" t="n">
        <v>3674</v>
      </c>
      <c r="AJ40" s="27" t="n">
        <v>2519</v>
      </c>
      <c r="AK40" s="27" t="n">
        <v>3921</v>
      </c>
      <c r="AL40" s="27" t="n">
        <v>3369</v>
      </c>
      <c r="AM40" s="27" t="n">
        <v>5173</v>
      </c>
      <c r="AN40" s="27" t="n">
        <v>4224</v>
      </c>
      <c r="AO40" s="27" t="n">
        <v>6624</v>
      </c>
      <c r="AP40" s="27" t="n">
        <v>3798</v>
      </c>
      <c r="AQ40" s="27" t="n">
        <v>5580</v>
      </c>
      <c r="AR40" s="27" t="n">
        <v>5958</v>
      </c>
      <c r="AS40" s="27" t="n">
        <v>9360</v>
      </c>
      <c r="AU40" s="37" t="n">
        <v>3000</v>
      </c>
      <c r="AV40" s="27"/>
      <c r="AW40" s="27"/>
      <c r="AX40" s="27"/>
      <c r="AY40" s="27"/>
      <c r="AZ40" s="27" t="n">
        <v>2727</v>
      </c>
      <c r="BA40" s="27" t="n">
        <v>4011</v>
      </c>
      <c r="BB40" s="27"/>
      <c r="BC40" s="27"/>
      <c r="BD40" s="27"/>
      <c r="BE40" s="27"/>
      <c r="BF40" s="27" t="n">
        <v>3876</v>
      </c>
      <c r="BG40" s="27" t="n">
        <v>5700</v>
      </c>
      <c r="BH40" s="27"/>
      <c r="BI40" s="27"/>
    </row>
    <row r="41" customFormat="false" ht="15" hidden="true" customHeight="false" outlineLevel="0" collapsed="false">
      <c r="A41" s="2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5" hidden="true" customHeight="false" outlineLevel="0" collapsed="false">
      <c r="A42" s="2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5.75" hidden="true" customHeight="true" outlineLevel="0" collapsed="false">
      <c r="A43" s="2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5" hidden="true" customHeight="false" outlineLevel="0" collapsed="false">
      <c r="A44" s="2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5" hidden="true" customHeight="false" outlineLevel="0" collapsed="false">
      <c r="A45" s="2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5" hidden="true" customHeight="false" outlineLevel="0" collapsed="false">
      <c r="A46" s="2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5" hidden="true" customHeight="false" outlineLevel="0" collapsed="false">
      <c r="A47" s="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</sheetData>
  <sheetProtection sheet="true" objects="true" scenarios="true"/>
  <mergeCells count="32">
    <mergeCell ref="B8:E8"/>
    <mergeCell ref="G8:N8"/>
    <mergeCell ref="B9:E9"/>
    <mergeCell ref="B11:E11"/>
    <mergeCell ref="C15:D15"/>
    <mergeCell ref="E15:F15"/>
    <mergeCell ref="G15:H15"/>
    <mergeCell ref="I15:J15"/>
    <mergeCell ref="K15:L15"/>
    <mergeCell ref="M15:N15"/>
    <mergeCell ref="O15:P15"/>
    <mergeCell ref="B16:B17"/>
    <mergeCell ref="C16:P16"/>
    <mergeCell ref="Q16:Q17"/>
    <mergeCell ref="AF16:AG16"/>
    <mergeCell ref="AH16:AI16"/>
    <mergeCell ref="AJ16:AK16"/>
    <mergeCell ref="AL16:AM16"/>
    <mergeCell ref="AN16:AO16"/>
    <mergeCell ref="AP16:AQ16"/>
    <mergeCell ref="AR16:AS16"/>
    <mergeCell ref="AV16:AW16"/>
    <mergeCell ref="AX16:AY16"/>
    <mergeCell ref="AZ16:BA16"/>
    <mergeCell ref="BB16:BC16"/>
    <mergeCell ref="BD16:BE16"/>
    <mergeCell ref="BF16:BG16"/>
    <mergeCell ref="BH16:BI16"/>
    <mergeCell ref="AE17:AE18"/>
    <mergeCell ref="AF17:AS17"/>
    <mergeCell ref="AU17:AU18"/>
    <mergeCell ref="AV17:BI17"/>
  </mergeCells>
  <conditionalFormatting sqref="M9 J9">
    <cfRule type="cellIs" priority="2" operator="notEqual" aboveAverage="0" equalAverage="0" bottom="0" percent="0" rank="0" text="" dxfId="0">
      <formula>0</formula>
    </cfRule>
  </conditionalFormatting>
  <conditionalFormatting sqref="C18:P39"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$J$9</formula>
      <formula>$M$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6T10:11:02Z</dcterms:modified>
  <cp:revision>0</cp:revision>
  <dc:subject/>
  <dc:title/>
</cp:coreProperties>
</file>